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klms</t>
  </si>
  <si>
    <t xml:space="preserve">moyenne</t>
  </si>
  <si>
    <t xml:space="preserve">partiel</t>
  </si>
  <si>
    <t xml:space="preserve">tp/klm</t>
  </si>
  <si>
    <t xml:space="preserve">cumul</t>
  </si>
  <si>
    <t xml:space="preserve">moy fc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h:mm:ss"/>
    <numFmt numFmtId="166" formatCode="h:mm:ss\ AM/PM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1.0546875" defaultRowHeight="12.85" zeroHeight="false" outlineLevelRow="0" outlineLevelCol="0"/>
  <sheetData>
    <row r="1" customFormat="false" ht="12.85" hidden="false" customHeight="false" outlineLevel="0" collapsed="false">
      <c r="A1" s="1" t="s">
        <v>0</v>
      </c>
      <c r="B1" s="1" t="n">
        <v>5</v>
      </c>
      <c r="C1" s="1" t="n">
        <v>10</v>
      </c>
      <c r="D1" s="1" t="n">
        <v>15</v>
      </c>
      <c r="E1" s="1" t="n">
        <v>20</v>
      </c>
      <c r="F1" s="1" t="n">
        <v>21.1</v>
      </c>
      <c r="G1" s="1" t="n">
        <v>25</v>
      </c>
      <c r="H1" s="1" t="n">
        <v>30</v>
      </c>
      <c r="I1" s="1" t="n">
        <v>35</v>
      </c>
      <c r="J1" s="1" t="n">
        <v>40</v>
      </c>
      <c r="K1" s="1" t="n">
        <v>42.2</v>
      </c>
      <c r="L1" s="1" t="s">
        <v>1</v>
      </c>
    </row>
    <row r="2" customFormat="false" ht="12.85" hidden="false" customHeight="false" outlineLevel="0" collapsed="false">
      <c r="A2" s="1" t="s">
        <v>2</v>
      </c>
      <c r="B2" s="2" t="n">
        <v>0.0223032407407407</v>
      </c>
      <c r="C2" s="2" t="n">
        <v>0.0197916666666667</v>
      </c>
      <c r="D2" s="2" t="n">
        <v>0.018912037037037</v>
      </c>
      <c r="E2" s="2" t="n">
        <v>0.0184837962962963</v>
      </c>
      <c r="F2" s="2" t="n">
        <v>0.00396990740740741</v>
      </c>
      <c r="G2" s="2" t="n">
        <v>0.0138425925925926</v>
      </c>
      <c r="H2" s="2" t="n">
        <v>0.0174421296296296</v>
      </c>
      <c r="I2" s="2" t="n">
        <v>0.0177314814814815</v>
      </c>
      <c r="J2" s="2" t="n">
        <v>0.0179976851851852</v>
      </c>
      <c r="K2" s="2" t="n">
        <v>0.00778935185185185</v>
      </c>
      <c r="L2" s="2"/>
    </row>
    <row r="3" customFormat="false" ht="13.4" hidden="false" customHeight="false" outlineLevel="0" collapsed="false">
      <c r="A3" s="1" t="s">
        <v>3</v>
      </c>
      <c r="B3" s="2" t="n">
        <f aca="false">B2/5</f>
        <v>0.00446064814814815</v>
      </c>
      <c r="C3" s="2" t="n">
        <f aca="false">C2/5</f>
        <v>0.00395833333333333</v>
      </c>
      <c r="D3" s="2" t="n">
        <f aca="false">D2/5</f>
        <v>0.00378240740740741</v>
      </c>
      <c r="E3" s="2" t="n">
        <f aca="false">E2/5</f>
        <v>0.00369675925925926</v>
      </c>
      <c r="F3" s="2" t="n">
        <f aca="false">F2/1.1</f>
        <v>0.00360900673400673</v>
      </c>
      <c r="G3" s="2" t="n">
        <f aca="false">(G2+F2)/5</f>
        <v>0.0035625</v>
      </c>
      <c r="H3" s="2" t="n">
        <f aca="false">H2/5</f>
        <v>0.00348842592592593</v>
      </c>
      <c r="I3" s="2" t="n">
        <f aca="false">I2/5</f>
        <v>0.0035462962962963</v>
      </c>
      <c r="J3" s="2" t="n">
        <f aca="false">J2/5</f>
        <v>0.00359953703703704</v>
      </c>
      <c r="K3" s="2" t="n">
        <f aca="false">K2/2.2</f>
        <v>0.00354061447811448</v>
      </c>
      <c r="L3" s="2" t="n">
        <f aca="false">AVERAGE(B3:K3)</f>
        <v>0.00372445286195286</v>
      </c>
    </row>
    <row r="4" customFormat="false" ht="12.85" hidden="false" customHeight="false" outlineLevel="0" collapsed="false">
      <c r="A4" s="1" t="s">
        <v>4</v>
      </c>
      <c r="B4" s="2" t="n">
        <v>32.0223032407407</v>
      </c>
      <c r="C4" s="2" t="n">
        <f aca="false">B4+C2</f>
        <v>32.0420949074074</v>
      </c>
      <c r="D4" s="2" t="n">
        <f aca="false">C4+D2</f>
        <v>32.0610069444444</v>
      </c>
      <c r="E4" s="2" t="n">
        <f aca="false">D4+E2</f>
        <v>32.0794907407407</v>
      </c>
      <c r="F4" s="2" t="n">
        <f aca="false">E4+F2</f>
        <v>32.0834606481482</v>
      </c>
      <c r="G4" s="2" t="n">
        <f aca="false">F4+G2</f>
        <v>32.0973032407407</v>
      </c>
      <c r="H4" s="2" t="n">
        <f aca="false">G4+H2</f>
        <v>32.1147453703704</v>
      </c>
      <c r="I4" s="2" t="n">
        <f aca="false">H4+I2</f>
        <v>32.1324768518519</v>
      </c>
      <c r="J4" s="2" t="n">
        <f aca="false">I4+J2</f>
        <v>32.150474537037</v>
      </c>
      <c r="K4" s="2" t="n">
        <f aca="false">J4+K2</f>
        <v>32.1582638888889</v>
      </c>
      <c r="L4" s="2"/>
    </row>
    <row r="5" customFormat="false" ht="12.85" hidden="false" customHeight="false" outlineLevel="0" collapsed="false">
      <c r="A5" s="1" t="s">
        <v>5</v>
      </c>
      <c r="B5" s="1" t="n">
        <v>74</v>
      </c>
      <c r="C5" s="1" t="n">
        <v>80</v>
      </c>
      <c r="D5" s="1" t="n">
        <v>80</v>
      </c>
      <c r="E5" s="1" t="n">
        <v>81</v>
      </c>
      <c r="F5" s="1" t="n">
        <v>83</v>
      </c>
      <c r="G5" s="1" t="n">
        <v>84</v>
      </c>
      <c r="H5" s="1" t="n">
        <v>86</v>
      </c>
      <c r="I5" s="1" t="n">
        <v>87</v>
      </c>
      <c r="J5" s="1" t="n">
        <v>87</v>
      </c>
      <c r="K5" s="1" t="n">
        <v>87</v>
      </c>
    </row>
    <row r="11" customFormat="false" ht="12.85" hidden="false" customHeight="false" outlineLevel="0" collapsed="false">
      <c r="B11" s="3"/>
      <c r="C11" s="3"/>
      <c r="D11" s="3"/>
    </row>
    <row r="12" customFormat="false" ht="12.85" hidden="false" customHeight="false" outlineLevel="0" collapsed="false">
      <c r="B12" s="3"/>
      <c r="C12" s="3"/>
      <c r="D12" s="3"/>
    </row>
    <row r="13" customFormat="false" ht="12.85" hidden="false" customHeight="false" outlineLevel="0" collapsed="false">
      <c r="B13" s="3"/>
      <c r="C13" s="3"/>
      <c r="D13" s="3"/>
    </row>
    <row r="14" customFormat="false" ht="12.85" hidden="false" customHeight="false" outlineLevel="0" collapsed="false">
      <c r="B14" s="3"/>
      <c r="C14" s="3"/>
      <c r="D14" s="3"/>
    </row>
    <row r="15" customFormat="false" ht="12.85" hidden="false" customHeight="false" outlineLevel="0" collapsed="false">
      <c r="B15" s="3"/>
      <c r="C15" s="3"/>
      <c r="D15" s="3"/>
    </row>
    <row r="16" customFormat="false" ht="12.85" hidden="false" customHeight="false" outlineLevel="0" collapsed="false">
      <c r="B16" s="3"/>
      <c r="C16" s="3"/>
      <c r="D16" s="3"/>
    </row>
    <row r="17" customFormat="false" ht="12.85" hidden="false" customHeight="false" outlineLevel="0" collapsed="false">
      <c r="B17" s="3"/>
      <c r="C17" s="3"/>
      <c r="D17" s="3"/>
    </row>
    <row r="18" customFormat="false" ht="12.85" hidden="false" customHeight="false" outlineLevel="0" collapsed="false">
      <c r="B18" s="3"/>
      <c r="C18" s="3"/>
      <c r="D18" s="3"/>
    </row>
    <row r="19" customFormat="false" ht="12.85" hidden="false" customHeight="false" outlineLevel="0" collapsed="false">
      <c r="B19" s="3"/>
      <c r="C19" s="3"/>
      <c r="D19" s="3"/>
    </row>
    <row r="20" customFormat="false" ht="12.85" hidden="false" customHeight="false" outlineLevel="0" collapsed="false">
      <c r="B20" s="3"/>
      <c r="C20" s="3"/>
      <c r="D20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6T21:27:14Z</dcterms:created>
  <dc:creator>perso1</dc:creator>
  <dc:description/>
  <dc:language>en-US</dc:language>
  <cp:lastModifiedBy/>
  <dcterms:modified xsi:type="dcterms:W3CDTF">2009-10-27T17:21:39Z</dcterms:modified>
  <cp:revision>1</cp:revision>
  <dc:subject/>
  <dc:title/>
</cp:coreProperties>
</file>