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" sheetId="1" state="visible" r:id="rId2"/>
    <sheet name="Avenir1 Filles " sheetId="2" state="visible" r:id="rId3"/>
    <sheet name="Avenir 1 Garçons" sheetId="3" state="visible" r:id="rId4"/>
    <sheet name="Avenir Benjamins" sheetId="4" state="visible" r:id="rId5"/>
    <sheet name="Avenir Minime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Avenir 1 Garçons'!$A$1:$T$31</definedName>
    <definedName function="false" hidden="true" localSheetId="2" name="_xlnm._FilterDatabase" vbProcedure="false">'Avenir 1 Garçons'!$E$5</definedName>
    <definedName function="false" hidden="false" localSheetId="2" name="_xlnm.Criteria" vbProcedure="false">'Avenir 1 Garçons'!$A$1</definedName>
    <definedName function="false" hidden="false" localSheetId="3" name="_xlnm.Print_Area" vbProcedure="false">'Avenir Benjamins'!$A$1:$T$38</definedName>
    <definedName function="false" hidden="true" localSheetId="3" name="_xlnm._FilterDatabase" vbProcedure="false">'Avenir Benjamins'!$E$5</definedName>
    <definedName function="false" hidden="false" localSheetId="3" name="_xlnm.Criteria" vbProcedure="false">'Avenir Benjamins'!$A$1</definedName>
    <definedName function="false" hidden="false" localSheetId="4" name="_xlnm.Print_Area" vbProcedure="false">'Avenir Minimes'!$A$1:$T$28</definedName>
    <definedName function="false" hidden="true" localSheetId="4" name="_xlnm._FilterDatabase" vbProcedure="false">'Avenir Minimes'!$E$5</definedName>
    <definedName function="false" hidden="false" localSheetId="4" name="_xlnm.Criteria" vbProcedure="false">'Avenir Minimes'!$A$1</definedName>
    <definedName function="false" hidden="false" localSheetId="1" name="_xlnm.Print_Area" vbProcedure="false">'Avenir1 Filles '!$A$1:$T$12</definedName>
    <definedName function="false" hidden="true" localSheetId="1" name="_xlnm._FilterDatabase" vbProcedure="false">'Avenir1 Filles '!$E$5</definedName>
    <definedName function="false" hidden="false" localSheetId="1" name="_xlnm.Criteria" vbProcedure="false">'Avenir1 Filles '!$A$1</definedName>
    <definedName function="false" hidden="false" localSheetId="0" name="_xlnm.Print_Area" vbProcedure="false">Sprint!$A$1:$W$375</definedName>
    <definedName function="false" hidden="true" localSheetId="0" name="_xlnm._FilterDatabase" vbProcedure="false">Sprint!$E$5</definedName>
    <definedName function="false" hidden="false" localSheetId="0" name="_xlnm.Criteria" vbProcedure="false">Sprint!$A$1</definedName>
    <definedName function="false" hidden="false" name="Bouton2_QuandClic" vbProcedure="false">Bouton2_QuandClic</definedName>
    <definedName function="false" hidden="false" name="Bouton3_QuandClic" vbProcedure="false">Bouton3_QuandClic</definedName>
    <definedName function="false" hidden="false" name="Bouton4_QuandClic" vbProcedure="false">Bouton4_QuandClic</definedName>
    <definedName function="false" hidden="false" name="Chronométrage" vbProcedure="false">Chronométrage</definedName>
    <definedName function="false" hidden="false" name="Dossards_Catégories" vbProcedure="false">#REF!</definedName>
    <definedName function="false" hidden="false" name="Dossards_Catégories 1" vbProcedure="false">#REF!</definedName>
    <definedName function="false" hidden="false" name="Dossards_Catégories 2" vbProcedure="false">#REF!</definedName>
    <definedName function="false" hidden="false" name="Dossards_Catégories 3" vbProcedure="false">#REF!</definedName>
    <definedName function="false" hidden="false" name="Dossards_Catégories 4" vbProcedure="false">#REF!</definedName>
    <definedName function="false" hidden="false" name="Dossards_CD" vbProcedure="false">#REF!</definedName>
    <definedName function="false" hidden="false" name="Dossards_CD 1" vbProcedure="false">#REF!</definedName>
    <definedName function="false" hidden="false" name="Dossards_CD 2" vbProcedure="false">#REF!</definedName>
    <definedName function="false" hidden="false" name="Dossards_CD 3" vbProcedure="false">#REF!</definedName>
    <definedName function="false" hidden="false" name="Dossards_CD 4" vbProcedure="false">#REF!</definedName>
    <definedName function="false" hidden="false" name="Dossards_EquLIM" vbProcedure="false">'[1]'!$A$5:$G$155</definedName>
    <definedName function="false" hidden="false" name="Dossards_EquLIM 1" vbProcedure="false">'[2]'!$A$5:$G$155</definedName>
    <definedName function="false" hidden="false" name="Dossards_EquLIM 2" vbProcedure="false">'[3]'!$A$5:$G$155</definedName>
    <definedName function="false" hidden="false" name="Dossards_EquLIM 3" vbProcedure="false">'[4]'!$A$5:$G$155</definedName>
    <definedName function="false" hidden="false" name="Dossards_EquLIM 4" vbProcedure="false">'[5]'!$A$5:$G$155</definedName>
    <definedName function="false" hidden="false" name="Dossards_EquSCR" vbProcedure="false">'[1]'!$A$5:$G$155</definedName>
    <definedName function="false" hidden="false" name="Dossards_EquSCR 1" vbProcedure="false">'[2]'!$A$5:$G$155</definedName>
    <definedName function="false" hidden="false" name="Dossards_EquSCR 2" vbProcedure="false">'[3]'!$A$5:$G$155</definedName>
    <definedName function="false" hidden="false" name="Dossards_EquSCR 3" vbProcedure="false">'[4]'!$A$5:$G$155</definedName>
    <definedName function="false" hidden="false" name="Dossards_EquSCR 4" vbProcedure="false">'[5]'!$A$5:$G$155</definedName>
    <definedName function="false" hidden="false" name="Dossards_limousin" vbProcedure="false">'[1]'!$L$5:$T$155</definedName>
    <definedName function="false" hidden="false" name="Dossards_limousin 1" vbProcedure="false">'[2]'!$L$5:$T$155</definedName>
    <definedName function="false" hidden="false" name="Dossards_limousin 2" vbProcedure="false">'[3]'!$L$5:$T$155</definedName>
    <definedName function="false" hidden="false" name="Dossards_limousin 3" vbProcedure="false">'[4]'!$L$5:$T$155</definedName>
    <definedName function="false" hidden="false" name="Dossards_limousin 4" vbProcedure="false">'[5]'!$L$5:$T$155</definedName>
    <definedName function="false" hidden="false" name="Dossards_limousin2" vbProcedure="false">'[1]'!$A$5:$I$155</definedName>
    <definedName function="false" hidden="false" name="Dossards_limousin2 1" vbProcedure="false">'[2]'!$A$5:$I$155</definedName>
    <definedName function="false" hidden="false" name="Dossards_limousin2 2" vbProcedure="false">'[3]'!$A$5:$I$155</definedName>
    <definedName function="false" hidden="false" name="Dossards_limousin2 3" vbProcedure="false">'[4]'!$A$5:$I$155</definedName>
    <definedName function="false" hidden="false" name="Dossards_limousin2 4" vbProcedure="false">'[5]'!$A$5:$I$155</definedName>
    <definedName function="false" hidden="false" name="Dossards_Promo" vbProcedure="false">'[1]'!$X$5:$AR$156</definedName>
    <definedName function="false" hidden="false" name="Dossards_Promo 1" vbProcedure="false">'[2]'!$X$5:$AR$156</definedName>
    <definedName function="false" hidden="false" name="Dossards_Promo 2" vbProcedure="false">'[3]'!$X$5:$AR$156</definedName>
    <definedName function="false" hidden="false" name="Dossards_Promo 3" vbProcedure="false">'[4]'!$X$5:$AR$156</definedName>
    <definedName function="false" hidden="false" name="Dossards_Promo 4" vbProcedure="false">'[5]'!$X$5:$AR$156</definedName>
    <definedName function="false" hidden="false" name="Dossards_Relais" vbProcedure="false">'[1]'!$X$5:$AR$60</definedName>
    <definedName function="false" hidden="false" name="Dossards_Relais 1" vbProcedure="false">'[2]'!$X$5:$AR$60</definedName>
    <definedName function="false" hidden="false" name="Dossards_Relais 2" vbProcedure="false">'[3]'!$X$5:$AR$60</definedName>
    <definedName function="false" hidden="false" name="Dossards_Relais 3" vbProcedure="false">'[4]'!$X$5:$AR$60</definedName>
    <definedName function="false" hidden="false" name="Dossards_Relais 4" vbProcedure="false">'[5]'!$X$5:$AR$60</definedName>
    <definedName function="false" hidden="false" name="Départ_chrono1" vbProcedure="false">Départ_chrono1</definedName>
    <definedName function="false" hidden="false" name="Départ_chrono2" vbProcedure="false">Départ_chrono2</definedName>
    <definedName function="false" hidden="false" name="Départ_chrono3" vbProcedure="false">Départ_chrono3</definedName>
    <definedName function="false" hidden="false" name="Emplacement_Lim" vbProcedure="false">'[1]'!$V$5:$AD$155</definedName>
    <definedName function="false" hidden="false" name="Emplacement_Lim 1" vbProcedure="false">'[2]'!$V$5:$AD$155</definedName>
    <definedName function="false" hidden="false" name="Emplacement_Lim 2" vbProcedure="false">'[3]'!$V$5:$AD$155</definedName>
    <definedName function="false" hidden="false" name="Emplacement_Lim 3" vbProcedure="false">'[4]'!$V$5:$AD$155</definedName>
    <definedName function="false" hidden="false" name="Emplacement_Lim 4" vbProcedure="false">'[5]'!$V$5:$AD$155</definedName>
    <definedName function="false" hidden="false" name="Envoyer_Temps_Tag" vbProcedure="false">Envoyer_Temps_Tag</definedName>
    <definedName function="false" hidden="false" name="Excel_BuiltIn_Criteria" vbProcedure="false">#REF!</definedName>
    <definedName function="false" hidden="false" name="Excel_BuiltIn_Criteria 1" vbProcedure="false">#REF!</definedName>
    <definedName function="false" hidden="false" name="Excel_BuiltIn_Criteria 2" vbProcedure="false">#REF!</definedName>
    <definedName function="false" hidden="false" name="Excel_BuiltIn_Criteria 3" vbProcedure="false">#REF!</definedName>
    <definedName function="false" hidden="false" name="Excel_BuiltIn_Criteria 4" vbProcedure="false">#REF!</definedName>
    <definedName function="false" hidden="false" name="Excel_BuiltIn_Extract" vbProcedure="false">#REF!</definedName>
    <definedName function="false" hidden="false" name="Excel_BuiltIn_Extract 1" vbProcedure="false">#REF!</definedName>
    <definedName function="false" hidden="false" name="Excel_BuiltIn_Extract 2" vbProcedure="false">#REF!</definedName>
    <definedName function="false" hidden="false" name="Excel_BuiltIn_Extract 3" vbProcedure="false">#REF!</definedName>
    <definedName function="false" hidden="false" name="Excel_BuiltIn_Extract 4" vbProcedure="false">#REF!</definedName>
    <definedName function="false" hidden="false" name="Excel_BuiltIn__FilterDatabase" vbProcedure="false">#REF!</definedName>
    <definedName function="false" hidden="false" name="Excel_BuiltIn__FilterDatabase 1" vbProcedure="false">#REF!</definedName>
    <definedName function="false" hidden="false" name="Excel_BuiltIn__FilterDatabase 2" vbProcedure="false">#REF!</definedName>
    <definedName function="false" hidden="false" name="Excel_BuiltIn__FilterDatabase 3" vbProcedure="false">#REF!</definedName>
    <definedName function="false" hidden="false" name="Excel_BuiltIn__FilterDatabase 4" vbProcedure="false">#REF!</definedName>
    <definedName function="false" hidden="false" name="Module10_Bouton2_QuandClic" vbProcedure="false">Module10_Bouton2_QuandClic</definedName>
    <definedName function="false" hidden="false" name="Numéros_CD" vbProcedure="false">#REF!</definedName>
    <definedName function="false" hidden="false" name="Numéros_CD 1" vbProcedure="false">#REF!</definedName>
    <definedName function="false" hidden="false" name="Numéros_CD 2" vbProcedure="false">#REF!</definedName>
    <definedName function="false" hidden="false" name="Numéros_CD 3" vbProcedure="false">#REF!</definedName>
    <definedName function="false" hidden="false" name="Numéros_CD 4" vbProcedure="false">#REF!</definedName>
    <definedName function="false" hidden="false" name="Numéros_Promo" vbProcedure="false">'[1]'!$A$6:$A$156</definedName>
    <definedName function="false" hidden="false" name="Numéros_Promo 1" vbProcedure="false">'[2]'!$A$6:$A$156</definedName>
    <definedName function="false" hidden="false" name="Numéros_Promo 2" vbProcedure="false">'[3]'!$A$6:$A$156</definedName>
    <definedName function="false" hidden="false" name="Numéros_Promo 3" vbProcedure="false">'[4]'!$A$6:$A$156</definedName>
    <definedName function="false" hidden="false" name="Numéros_Promo 4" vbProcedure="false">'[5]'!$A$6:$A$156</definedName>
    <definedName function="false" hidden="false" name="Numéros_Relais" vbProcedure="false">'[1]'!$A$6:$A$60</definedName>
    <definedName function="false" hidden="false" name="Numéros_Relais 1" vbProcedure="false">'[2]'!$A$6:$A$60</definedName>
    <definedName function="false" hidden="false" name="Numéros_Relais 2" vbProcedure="false">'[3]'!$A$6:$A$60</definedName>
    <definedName function="false" hidden="false" name="Numéros_Relais 3" vbProcedure="false">'[4]'!$A$6:$A$60</definedName>
    <definedName function="false" hidden="false" name="Numéros_Relais 4" vbProcedure="false">'[5]'!$A$6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85">
  <si>
    <t xml:space="preserve">Arrivée</t>
  </si>
  <si>
    <t xml:space="preserve">Natation</t>
  </si>
  <si>
    <t xml:space="preserve">Vélo</t>
  </si>
  <si>
    <t xml:space="preserve">Course à pied</t>
  </si>
  <si>
    <t xml:space="preserve">Clt</t>
  </si>
  <si>
    <t xml:space="preserve">Nom</t>
  </si>
  <si>
    <t xml:space="preserve">Club</t>
  </si>
  <si>
    <t xml:space="preserve">Dos</t>
  </si>
  <si>
    <t xml:space="preserve">Temps </t>
  </si>
  <si>
    <t xml:space="preserve">/</t>
  </si>
  <si>
    <t xml:space="preserve">Cat</t>
  </si>
  <si>
    <t xml:space="preserve">Ecart/1er</t>
  </si>
  <si>
    <t xml:space="preserve">Moy/100</t>
  </si>
  <si>
    <t xml:space="preserve">TR1</t>
  </si>
  <si>
    <t xml:space="preserve">Moy</t>
  </si>
  <si>
    <t xml:space="preserve">FinV</t>
  </si>
  <si>
    <t xml:space="preserve">GàV</t>
  </si>
  <si>
    <t xml:space="preserve">TR2</t>
  </si>
  <si>
    <t xml:space="preserve">GàP</t>
  </si>
  <si>
    <t xml:space="preserve">MAIRE ALEXANDRE</t>
  </si>
  <si>
    <t xml:space="preserve">GTV HAUTE SAONE</t>
  </si>
  <si>
    <t xml:space="preserve">MS1</t>
  </si>
  <si>
    <t xml:space="preserve">ALIX ADRIEN</t>
  </si>
  <si>
    <t xml:space="preserve">DIJON TRIATHLON</t>
  </si>
  <si>
    <t xml:space="preserve">MS2</t>
  </si>
  <si>
    <t xml:space="preserve">ZIEBA GREGORY</t>
  </si>
  <si>
    <t xml:space="preserve">TOS TRIATHLON</t>
  </si>
  <si>
    <t xml:space="preserve">MS3</t>
  </si>
  <si>
    <t xml:space="preserve">PAWEZKA ALEXANDRE</t>
  </si>
  <si>
    <t xml:space="preserve">AUTUN TRIATHLON</t>
  </si>
  <si>
    <t xml:space="preserve">MJU</t>
  </si>
  <si>
    <t xml:space="preserve">LIHOREAU THOMAS</t>
  </si>
  <si>
    <t xml:space="preserve">BESANCON TRIATHLON</t>
  </si>
  <si>
    <t xml:space="preserve">VAUTIER JULIEN</t>
  </si>
  <si>
    <t xml:space="preserve">RUSCON FLORIAN</t>
  </si>
  <si>
    <t xml:space="preserve">SENS TRIATHLON</t>
  </si>
  <si>
    <t xml:space="preserve">MCA</t>
  </si>
  <si>
    <t xml:space="preserve">GREFF GREGORY</t>
  </si>
  <si>
    <t xml:space="preserve">DIJON SINGLE TRACK</t>
  </si>
  <si>
    <t xml:space="preserve">TISSERAND JEROME</t>
  </si>
  <si>
    <t xml:space="preserve">BOURG EN BRESSE TRIATHLON</t>
  </si>
  <si>
    <t xml:space="preserve">OUTHIER ALEXANDRE</t>
  </si>
  <si>
    <t xml:space="preserve">MS4</t>
  </si>
  <si>
    <t xml:space="preserve">LENOURRY GERALD</t>
  </si>
  <si>
    <t xml:space="preserve">GAUGRY TIMOTEE</t>
  </si>
  <si>
    <t xml:space="preserve">VANLANDE RENAUD</t>
  </si>
  <si>
    <t xml:space="preserve">ABBATE MAXENCE</t>
  </si>
  <si>
    <t xml:space="preserve">BEAUNE MONNOT TRIATHLON</t>
  </si>
  <si>
    <t xml:space="preserve">PHILIPPE DAVID</t>
  </si>
  <si>
    <t xml:space="preserve">RAPICAULT DAVID</t>
  </si>
  <si>
    <t xml:space="preserve">TRIATHLON CLUB SEURROIS</t>
  </si>
  <si>
    <t xml:space="preserve">CROIBIER MUSCAT OLIVIER</t>
  </si>
  <si>
    <t xml:space="preserve">MV1</t>
  </si>
  <si>
    <t xml:space="preserve">L'HUILLIER MAXIME</t>
  </si>
  <si>
    <t xml:space="preserve">METZ TRIATHLON</t>
  </si>
  <si>
    <t xml:space="preserve">SIBILLE CHARLY</t>
  </si>
  <si>
    <t xml:space="preserve">DIJON SINGLETRACK</t>
  </si>
  <si>
    <t xml:space="preserve">MICHAUD LUDOVIC</t>
  </si>
  <si>
    <t xml:space="preserve">GIRARDET DAVID</t>
  </si>
  <si>
    <t xml:space="preserve">CLUB NAUTIQUE PONTARLIER TRIATHLON</t>
  </si>
  <si>
    <t xml:space="preserve">ROY NICOLAS</t>
  </si>
  <si>
    <t xml:space="preserve">CERVEAU AXEL</t>
  </si>
  <si>
    <t xml:space="preserve">CATY JEROME</t>
  </si>
  <si>
    <t xml:space="preserve">CHENOVE TRIATHLON CLUB</t>
  </si>
  <si>
    <t xml:space="preserve">GILARES OLIVIER</t>
  </si>
  <si>
    <t xml:space="preserve">CHALON TRIATHLON CLUB</t>
  </si>
  <si>
    <t xml:space="preserve">MONTEGUT J, BAPTISTE</t>
  </si>
  <si>
    <t xml:space="preserve">BAJARD MATTHIEU</t>
  </si>
  <si>
    <t xml:space="preserve">TRIATHLON MACON CLUB</t>
  </si>
  <si>
    <t xml:space="preserve">COUPAS ANTHONY</t>
  </si>
  <si>
    <t xml:space="preserve">VITTEL TRIATHLON</t>
  </si>
  <si>
    <t xml:space="preserve">CORBERAND DAVID</t>
  </si>
  <si>
    <t xml:space="preserve">A. J. AUXERRE TRIATHLON</t>
  </si>
  <si>
    <t xml:space="preserve">DANDINE FRANCOIS</t>
  </si>
  <si>
    <t xml:space="preserve">DIJON</t>
  </si>
  <si>
    <t xml:space="preserve">VERNUSSE LUC ALAIN</t>
  </si>
  <si>
    <t xml:space="preserve">LARGANT BASTIEN</t>
  </si>
  <si>
    <t xml:space="preserve">GATTAUT CHRISTOPHE</t>
  </si>
  <si>
    <t xml:space="preserve">RUCH SIMON</t>
  </si>
  <si>
    <t xml:space="preserve">GONGET JULIEN</t>
  </si>
  <si>
    <t xml:space="preserve">TRI VAL DE GRAY</t>
  </si>
  <si>
    <t xml:space="preserve">CLOIX MAUD</t>
  </si>
  <si>
    <t xml:space="preserve">FS1</t>
  </si>
  <si>
    <t xml:space="preserve">SONZOGNI THIERRY</t>
  </si>
  <si>
    <t xml:space="preserve">MV2</t>
  </si>
  <si>
    <t xml:space="preserve">VIAL JEROME</t>
  </si>
  <si>
    <t xml:space="preserve">BOURCIER JEAN MICHEL</t>
  </si>
  <si>
    <t xml:space="preserve">STEPHAN YANNICK</t>
  </si>
  <si>
    <t xml:space="preserve">CHAUDOT PHILIPPE</t>
  </si>
  <si>
    <t xml:space="preserve">LN52-SECTION TRIATHLON</t>
  </si>
  <si>
    <t xml:space="preserve">KERNIN  PIERRE YVES</t>
  </si>
  <si>
    <t xml:space="preserve">TRIATHLON CLUB AUXONNAIS</t>
  </si>
  <si>
    <t xml:space="preserve">SZADECZKI DANIEL</t>
  </si>
  <si>
    <t xml:space="preserve">MV3</t>
  </si>
  <si>
    <t xml:space="preserve">BACHELET DAVID</t>
  </si>
  <si>
    <t xml:space="preserve">GABARD LAURENT</t>
  </si>
  <si>
    <t xml:space="preserve">RIDEZ OLIVIER</t>
  </si>
  <si>
    <t xml:space="preserve">TRIATH'LONS</t>
  </si>
  <si>
    <t xml:space="preserve">DUAULT ROMAIN</t>
  </si>
  <si>
    <t xml:space="preserve">TRIATHLON CLUB DE LOCMINE</t>
  </si>
  <si>
    <t xml:space="preserve">GUINCHARD LOIC</t>
  </si>
  <si>
    <t xml:space="preserve">BIKEPARK,CH ADRISPORT</t>
  </si>
  <si>
    <t xml:space="preserve">SERRADELL MATHIEU</t>
  </si>
  <si>
    <t xml:space="preserve">LAPORTE BENJAMIN</t>
  </si>
  <si>
    <t xml:space="preserve">VAUTHIER ROMAIN</t>
  </si>
  <si>
    <t xml:space="preserve">GEAY CHRISTOPHE</t>
  </si>
  <si>
    <t xml:space="preserve">TISSOT ROMAIN</t>
  </si>
  <si>
    <t xml:space="preserve">SIMON TONY</t>
  </si>
  <si>
    <t xml:space="preserve">JOUREAU FRANCOIS</t>
  </si>
  <si>
    <t xml:space="preserve">TRIATHLON CLUB NIVERNAIS</t>
  </si>
  <si>
    <t xml:space="preserve">LEMOINE ERIC</t>
  </si>
  <si>
    <t xml:space="preserve">BELORGEY J. FRANCOIS</t>
  </si>
  <si>
    <t xml:space="preserve">MAGIONNI PASCAL</t>
  </si>
  <si>
    <t xml:space="preserve">TEAM CREDIT MUTUEL</t>
  </si>
  <si>
    <t xml:space="preserve">TERRILLON BENOIT</t>
  </si>
  <si>
    <t xml:space="preserve">LOISEAU CLEMENT</t>
  </si>
  <si>
    <t xml:space="preserve">CORNU GUILLAUME</t>
  </si>
  <si>
    <t xml:space="preserve">JACQUES HERVE</t>
  </si>
  <si>
    <t xml:space="preserve">ROUSSEAUX YANN</t>
  </si>
  <si>
    <t xml:space="preserve">PMT</t>
  </si>
  <si>
    <t xml:space="preserve">CAZIN GUILLAUME</t>
  </si>
  <si>
    <t xml:space="preserve">SONZOGNI PATRICK</t>
  </si>
  <si>
    <t xml:space="preserve">SANDRE QUENTIN</t>
  </si>
  <si>
    <t xml:space="preserve">MOUGEL  ERIC</t>
  </si>
  <si>
    <t xml:space="preserve">CLEMENT AURELIEN</t>
  </si>
  <si>
    <t xml:space="preserve">FOURNEY KEVIN</t>
  </si>
  <si>
    <t xml:space="preserve">VAROIS ET CHAIGNOT</t>
  </si>
  <si>
    <t xml:space="preserve">HUGOT CHRISTOPHE</t>
  </si>
  <si>
    <t xml:space="preserve">AUXONNAIS TRIATHLON CLUB</t>
  </si>
  <si>
    <t xml:space="preserve">CROZAT NICOLAS</t>
  </si>
  <si>
    <t xml:space="preserve">ASCC RAMBOUILLET OLYMPIQUE</t>
  </si>
  <si>
    <t xml:space="preserve">FOURNIER PASCAL</t>
  </si>
  <si>
    <t xml:space="preserve">PICABEA PIERRE</t>
  </si>
  <si>
    <t xml:space="preserve">MOINE DOMINIQUE</t>
  </si>
  <si>
    <t xml:space="preserve">BEZIERS TRIATHLON</t>
  </si>
  <si>
    <t xml:space="preserve">FRAISSE BERTRAND</t>
  </si>
  <si>
    <t xml:space="preserve">FERRARI ERIC</t>
  </si>
  <si>
    <t xml:space="preserve">VACHERESSE CHRISTOPHE</t>
  </si>
  <si>
    <t xml:space="preserve">LETIENNE ARNAUD</t>
  </si>
  <si>
    <t xml:space="preserve">CREUSOT TRIATHLON</t>
  </si>
  <si>
    <t xml:space="preserve">DELATTRE DAVY</t>
  </si>
  <si>
    <t xml:space="preserve">LARUE ARNAUD</t>
  </si>
  <si>
    <t xml:space="preserve">A.J.A. TRIATHLON</t>
  </si>
  <si>
    <t xml:space="preserve">DUBIEF KARELL</t>
  </si>
  <si>
    <t xml:space="preserve">FS4</t>
  </si>
  <si>
    <t xml:space="preserve">VIVIEN STEPHANE</t>
  </si>
  <si>
    <t xml:space="preserve">NL</t>
  </si>
  <si>
    <t xml:space="preserve">BERARD PIERRE</t>
  </si>
  <si>
    <t xml:space="preserve">NOGENT SOLIDARITE TRIATHLON</t>
  </si>
  <si>
    <t xml:space="preserve">DESBOIS CARINE</t>
  </si>
  <si>
    <t xml:space="preserve">FS3</t>
  </si>
  <si>
    <t xml:space="preserve">BLANCHON THIERRY</t>
  </si>
  <si>
    <t xml:space="preserve">DEGOUZEL JEAN YVES</t>
  </si>
  <si>
    <t xml:space="preserve">MESSON FRANCK</t>
  </si>
  <si>
    <t xml:space="preserve">CRENANS</t>
  </si>
  <si>
    <t xml:space="preserve">PHILIBERT GILLES</t>
  </si>
  <si>
    <t xml:space="preserve">DECRION LUCIE</t>
  </si>
  <si>
    <t xml:space="preserve">MENONE SYLVAIN</t>
  </si>
  <si>
    <t xml:space="preserve">FROIDEVAUX VINCENT</t>
  </si>
  <si>
    <t xml:space="preserve">CHAPUIS SEBASTIEN</t>
  </si>
  <si>
    <t xml:space="preserve">LA MOTTE SAINT JEAN</t>
  </si>
  <si>
    <t xml:space="preserve">SAUTENET ADELAIDE</t>
  </si>
  <si>
    <t xml:space="preserve">MARACHE THOMAS</t>
  </si>
  <si>
    <t xml:space="preserve">MILARD CHRISTOPHE</t>
  </si>
  <si>
    <t xml:space="preserve">TROYES  TRI 10</t>
  </si>
  <si>
    <t xml:space="preserve">PHILLOT DAMIEN</t>
  </si>
  <si>
    <t xml:space="preserve">FONTAINE LES DIJON</t>
  </si>
  <si>
    <t xml:space="preserve">RICHARDET LILIAN</t>
  </si>
  <si>
    <t xml:space="preserve">GINER CORANTHIN</t>
  </si>
  <si>
    <t xml:space="preserve">LA BRIE FRANCILIENNE TRIATHLON</t>
  </si>
  <si>
    <t xml:space="preserve">PERCHERANCIER LUDOVIC</t>
  </si>
  <si>
    <t xml:space="preserve">VANDESCHRICK CAROLINE</t>
  </si>
  <si>
    <t xml:space="preserve">FJU</t>
  </si>
  <si>
    <t xml:space="preserve">PERDERISET JULIEN</t>
  </si>
  <si>
    <t xml:space="preserve">FREE IRON TEAM</t>
  </si>
  <si>
    <t xml:space="preserve">CHABEUF JULIEN</t>
  </si>
  <si>
    <t xml:space="preserve">VILLIER NICOLAS</t>
  </si>
  <si>
    <t xml:space="preserve">DUPEYRAT PIERRE OLIVIER</t>
  </si>
  <si>
    <t xml:space="preserve">VIOLOT ANTHONY</t>
  </si>
  <si>
    <t xml:space="preserve">CHALON TRIATHLNO CLUB</t>
  </si>
  <si>
    <t xml:space="preserve">BOUDOT J. BAPTISTE</t>
  </si>
  <si>
    <t xml:space="preserve">ASMSE TRIATHLON</t>
  </si>
  <si>
    <t xml:space="preserve">POZET LIONEL</t>
  </si>
  <si>
    <t xml:space="preserve">FOURRE JEREMY</t>
  </si>
  <si>
    <t xml:space="preserve">PERSONNIER CYRIL</t>
  </si>
  <si>
    <t xml:space="preserve">FRANCOIS DIDIER</t>
  </si>
  <si>
    <t xml:space="preserve">KAKIOU CEDRIC</t>
  </si>
  <si>
    <t xml:space="preserve">ASPTT MULHOUSE TRIATHLON</t>
  </si>
  <si>
    <t xml:space="preserve">GARCIA ASCENSION</t>
  </si>
  <si>
    <t xml:space="preserve">FV1</t>
  </si>
  <si>
    <t xml:space="preserve">TYLL FRANCK</t>
  </si>
  <si>
    <t xml:space="preserve">PERNOT LAURENT</t>
  </si>
  <si>
    <t xml:space="preserve">LONS LE SAUNIER</t>
  </si>
  <si>
    <t xml:space="preserve">HOUOT NICOLAS</t>
  </si>
  <si>
    <t xml:space="preserve">SAGNIER MATHILDE</t>
  </si>
  <si>
    <t xml:space="preserve">FS2</t>
  </si>
  <si>
    <t xml:space="preserve">COTARD FABRICE</t>
  </si>
  <si>
    <t xml:space="preserve">FONTVANNES</t>
  </si>
  <si>
    <t xml:space="preserve">FAVOULET PATRICK</t>
  </si>
  <si>
    <t xml:space="preserve">GADREY STEPHANE</t>
  </si>
  <si>
    <t xml:space="preserve">MONTSAUCHE LES SETTONS</t>
  </si>
  <si>
    <t xml:space="preserve">SABRE MARTINE</t>
  </si>
  <si>
    <t xml:space="preserve">FV2</t>
  </si>
  <si>
    <t xml:space="preserve">LEMOINE THIERRY</t>
  </si>
  <si>
    <t xml:space="preserve">EL HADAD YOUNES</t>
  </si>
  <si>
    <t xml:space="preserve">GARSI ALAIN</t>
  </si>
  <si>
    <t xml:space="preserve">CASTILLE RAPHAEL</t>
  </si>
  <si>
    <t xml:space="preserve">RICHARD DAVID</t>
  </si>
  <si>
    <t xml:space="preserve">GUILLEMENET ROMAIN</t>
  </si>
  <si>
    <t xml:space="preserve">PANNIER ANAIS</t>
  </si>
  <si>
    <t xml:space="preserve">SIRI CHRISTIANE</t>
  </si>
  <si>
    <t xml:space="preserve">VADOT GERALD</t>
  </si>
  <si>
    <t xml:space="preserve">BERTHIER REMY</t>
  </si>
  <si>
    <t xml:space="preserve">MONTCEAU TRIATHLON</t>
  </si>
  <si>
    <t xml:space="preserve">DUENAS RAPHAEL</t>
  </si>
  <si>
    <t xml:space="preserve">BARBE CHRISTOPHER</t>
  </si>
  <si>
    <t xml:space="preserve">AQUAVELOPODE</t>
  </si>
  <si>
    <t xml:space="preserve">DUPUICH MATHILDE</t>
  </si>
  <si>
    <t xml:space="preserve">FCA</t>
  </si>
  <si>
    <t xml:space="preserve">PETIT SEBASTIEN</t>
  </si>
  <si>
    <t xml:space="preserve">ANTIBES TRI</t>
  </si>
  <si>
    <t xml:space="preserve">SIMONET STEPHANE</t>
  </si>
  <si>
    <t xml:space="preserve">DUCAROUGE BRUNO</t>
  </si>
  <si>
    <t xml:space="preserve">SKORNIK KARL</t>
  </si>
  <si>
    <t xml:space="preserve">ECAC TRIATHLON DUATHLON</t>
  </si>
  <si>
    <t xml:space="preserve">CAIATO ANDRE</t>
  </si>
  <si>
    <t xml:space="preserve">MILLE PATTES TRIATHLON GRENOBLE</t>
  </si>
  <si>
    <t xml:space="preserve">CORNEMILLOT JULIE</t>
  </si>
  <si>
    <t xml:space="preserve">ROZENBLYUM ANTON</t>
  </si>
  <si>
    <t xml:space="preserve">PERS OLIVIER</t>
  </si>
  <si>
    <t xml:space="preserve">MIREBEAU</t>
  </si>
  <si>
    <t xml:space="preserve">GALLAND LOIC</t>
  </si>
  <si>
    <t xml:space="preserve">TALLENAYE CHRISTIAN</t>
  </si>
  <si>
    <t xml:space="preserve">AUTUN</t>
  </si>
  <si>
    <t xml:space="preserve">ROUSSEAU ARNAUD</t>
  </si>
  <si>
    <t xml:space="preserve">AIGON PAULINE</t>
  </si>
  <si>
    <t xml:space="preserve">GERDREICH RALPH</t>
  </si>
  <si>
    <t xml:space="preserve">MARTIN MOREAU THEO</t>
  </si>
  <si>
    <t xml:space="preserve">PARIS</t>
  </si>
  <si>
    <t xml:space="preserve">ARNAUD MICKAEl</t>
  </si>
  <si>
    <t xml:space="preserve">TEAM URGO</t>
  </si>
  <si>
    <t xml:space="preserve">COLLIN PHILIPPE</t>
  </si>
  <si>
    <t xml:space="preserve">HERMITANT GERALD</t>
  </si>
  <si>
    <t xml:space="preserve">DELZAIVE STEPHANE</t>
  </si>
  <si>
    <t xml:space="preserve">ASAV TRIATHLON</t>
  </si>
  <si>
    <t xml:space="preserve">POURNY JOHN-BAPTISTE</t>
  </si>
  <si>
    <t xml:space="preserve">MARSEILLE</t>
  </si>
  <si>
    <t xml:space="preserve">CAMPIONI CHARLES</t>
  </si>
  <si>
    <t xml:space="preserve">JASKOT VALENTIN</t>
  </si>
  <si>
    <t xml:space="preserve">FOURNEY ALEXANDRE</t>
  </si>
  <si>
    <t xml:space="preserve">GAUTHIER PAULINE</t>
  </si>
  <si>
    <t xml:space="preserve">CHARAOUI SAID</t>
  </si>
  <si>
    <t xml:space="preserve">BOURBONNEUX CHRISTOPHE</t>
  </si>
  <si>
    <t xml:space="preserve">TEAM LYONNAISE DES EAUX</t>
  </si>
  <si>
    <t xml:space="preserve">ALEXANDRE WILLIAM</t>
  </si>
  <si>
    <t xml:space="preserve">BRANGES</t>
  </si>
  <si>
    <t xml:space="preserve">GOGUELAT CHRISTOPHE</t>
  </si>
  <si>
    <t xml:space="preserve">AQUA TRI MONBTBARD</t>
  </si>
  <si>
    <t xml:space="preserve">MASSARD OLIVIER</t>
  </si>
  <si>
    <t xml:space="preserve">MONTARON JULIEN</t>
  </si>
  <si>
    <t xml:space="preserve">MOUGEL REMY</t>
  </si>
  <si>
    <t xml:space="preserve">CHATELAIN BENJAMIN</t>
  </si>
  <si>
    <t xml:space="preserve">CARTERET JEAN LOUIS</t>
  </si>
  <si>
    <t xml:space="preserve">PORCHERAY GUILLAUME</t>
  </si>
  <si>
    <t xml:space="preserve">DELBLOUWE ALEXANDRE</t>
  </si>
  <si>
    <t xml:space="preserve">BACHELET BENJAMIN</t>
  </si>
  <si>
    <t xml:space="preserve">ROUEN TRIATHLON</t>
  </si>
  <si>
    <t xml:space="preserve">DAL TOSO VIRGIONIE</t>
  </si>
  <si>
    <t xml:space="preserve">PAUCHET GILLES</t>
  </si>
  <si>
    <t xml:space="preserve">VELARS SUR OUCHE</t>
  </si>
  <si>
    <t xml:space="preserve">MICHON ALEXIS</t>
  </si>
  <si>
    <t xml:space="preserve">LYON</t>
  </si>
  <si>
    <t xml:space="preserve">VALENTIN PAUL</t>
  </si>
  <si>
    <t xml:space="preserve">T.E.C.</t>
  </si>
  <si>
    <t xml:space="preserve">DUPUIS FABIEN</t>
  </si>
  <si>
    <t xml:space="preserve">RONNET F. XAVIER</t>
  </si>
  <si>
    <t xml:space="preserve">JUNOT GREGORY</t>
  </si>
  <si>
    <t xml:space="preserve">DUBIEF BAPTISTE</t>
  </si>
  <si>
    <t xml:space="preserve">MICHON JACQUES</t>
  </si>
  <si>
    <t xml:space="preserve">MV4</t>
  </si>
  <si>
    <t xml:space="preserve">LEMOINE VALENTIN</t>
  </si>
  <si>
    <t xml:space="preserve">SIMON BENOIT</t>
  </si>
  <si>
    <t xml:space="preserve">CANON FRANCIS</t>
  </si>
  <si>
    <t xml:space="preserve">CALLIGARIS EDDY</t>
  </si>
  <si>
    <t xml:space="preserve">TRIATHLON CLUB DU DUBONNAIS</t>
  </si>
  <si>
    <t xml:space="preserve">GHISLANDI XAVIER</t>
  </si>
  <si>
    <t xml:space="preserve">BESANCON</t>
  </si>
  <si>
    <t xml:space="preserve">BEAUDET PIERRE</t>
  </si>
  <si>
    <t xml:space="preserve">BERGER DAMIEN</t>
  </si>
  <si>
    <t xml:space="preserve">MEUNIER GILLES</t>
  </si>
  <si>
    <t xml:space="preserve">TRIATHLON SAINT REMY LES CHEVREUSE</t>
  </si>
  <si>
    <t xml:space="preserve">POIRINE PHILIPPE</t>
  </si>
  <si>
    <t xml:space="preserve">VAN GAEVER VERONIQUE</t>
  </si>
  <si>
    <t xml:space="preserve">PRIN PHILIPPE</t>
  </si>
  <si>
    <t xml:space="preserve">DELBLOUWE CHRISTOPHE</t>
  </si>
  <si>
    <t xml:space="preserve">SZADECZKI ANTOINE</t>
  </si>
  <si>
    <t xml:space="preserve">MASSON LAURENCE</t>
  </si>
  <si>
    <t xml:space="preserve">ALEXANDRE CHARLES</t>
  </si>
  <si>
    <t xml:space="preserve">CHALON/SAONE</t>
  </si>
  <si>
    <t xml:space="preserve">COUZON  THIERRY</t>
  </si>
  <si>
    <t xml:space="preserve">BRAZILLIER PKILIPPE</t>
  </si>
  <si>
    <t xml:space="preserve">CHIGNARD THIERRY</t>
  </si>
  <si>
    <t xml:space="preserve">VOZ ANNE</t>
  </si>
  <si>
    <t xml:space="preserve">ROZ QUENTIN</t>
  </si>
  <si>
    <t xml:space="preserve">LA CIOTAT TRIATHLON</t>
  </si>
  <si>
    <t xml:space="preserve">COTARD MARJORY</t>
  </si>
  <si>
    <t xml:space="preserve">BRUNEL ANTOINE</t>
  </si>
  <si>
    <t xml:space="preserve">MONTEDURO FLORIAN</t>
  </si>
  <si>
    <t xml:space="preserve">DOLE</t>
  </si>
  <si>
    <t xml:space="preserve">VIALET PHILIPPE</t>
  </si>
  <si>
    <t xml:space="preserve">COURBOUZON</t>
  </si>
  <si>
    <t xml:space="preserve">CALMELS PHILIPPE</t>
  </si>
  <si>
    <t xml:space="preserve">MATHIEU ALAIN</t>
  </si>
  <si>
    <t xml:space="preserve">CHALUMEAU CHRISTIAN</t>
  </si>
  <si>
    <t xml:space="preserve">FLORENTIN CLAUDE</t>
  </si>
  <si>
    <t xml:space="preserve">COLLADO PAULINE</t>
  </si>
  <si>
    <t xml:space="preserve">ROYER BRUNO</t>
  </si>
  <si>
    <t xml:space="preserve">POZ JULIEN</t>
  </si>
  <si>
    <t xml:space="preserve">LONGVIC</t>
  </si>
  <si>
    <t xml:space="preserve">PACOTTE ERIC</t>
  </si>
  <si>
    <t xml:space="preserve">RUFFEY LES ECHIREY</t>
  </si>
  <si>
    <t xml:space="preserve">GALMICHE FLORE</t>
  </si>
  <si>
    <t xml:space="preserve">TRIATHLON CLUB TORCY</t>
  </si>
  <si>
    <t xml:space="preserve">CAILLON ALEXANDRE</t>
  </si>
  <si>
    <t xml:space="preserve">CHALON SUR SAONE</t>
  </si>
  <si>
    <t xml:space="preserve">GRABOWECKI STEPHANE</t>
  </si>
  <si>
    <t xml:space="preserve">LONGEVILLE LES METZ</t>
  </si>
  <si>
    <t xml:space="preserve">BOUCHOT YOHANN</t>
  </si>
  <si>
    <t xml:space="preserve">CHAUMONT</t>
  </si>
  <si>
    <t xml:space="preserve">SCHIFANO OLIVIER</t>
  </si>
  <si>
    <t xml:space="preserve">CHEVIGNY SAINT SAUVEUR</t>
  </si>
  <si>
    <t xml:space="preserve">GUILLAUME MICHAEL</t>
  </si>
  <si>
    <t xml:space="preserve">MOUCHARD</t>
  </si>
  <si>
    <t xml:space="preserve">JACQUEY QUENTIN</t>
  </si>
  <si>
    <t xml:space="preserve">COFFINET DAVY</t>
  </si>
  <si>
    <t xml:space="preserve">VILLEMORIEN</t>
  </si>
  <si>
    <t xml:space="preserve">MEYER HUGUES</t>
  </si>
  <si>
    <t xml:space="preserve">PEGOMAS</t>
  </si>
  <si>
    <t xml:space="preserve">DELHAYE JULIEN</t>
  </si>
  <si>
    <t xml:space="preserve">JOANNIER THOMAS</t>
  </si>
  <si>
    <t xml:space="preserve">CARPENTIER JULIEN</t>
  </si>
  <si>
    <t xml:space="preserve">MESSIGNY ET VANTOUX</t>
  </si>
  <si>
    <t xml:space="preserve">CLAVE REMY</t>
  </si>
  <si>
    <t xml:space="preserve">MERIAUX JEAN MICHEL</t>
  </si>
  <si>
    <t xml:space="preserve">MV5</t>
  </si>
  <si>
    <t xml:space="preserve">GASNIER BENJAMIN</t>
  </si>
  <si>
    <t xml:space="preserve">FERRARI CATHY</t>
  </si>
  <si>
    <t xml:space="preserve">FV3</t>
  </si>
  <si>
    <t xml:space="preserve">DE LA BROSSE ROLAND</t>
  </si>
  <si>
    <t xml:space="preserve">GIBOUDEAUX MICKAEL</t>
  </si>
  <si>
    <t xml:space="preserve">MARRA NICHOLAS</t>
  </si>
  <si>
    <t xml:space="preserve">VERITE BERTRAND</t>
  </si>
  <si>
    <t xml:space="preserve">ANGEBAULT SYLVAIN</t>
  </si>
  <si>
    <t xml:space="preserve">THARION MATTHIEU</t>
  </si>
  <si>
    <t xml:space="preserve">AUVITU LAURENT</t>
  </si>
  <si>
    <t xml:space="preserve">LAPORTE FRANCOIS</t>
  </si>
  <si>
    <t xml:space="preserve">LOTTERIE HERVE</t>
  </si>
  <si>
    <t xml:space="preserve">ROLA CHRISTIAN</t>
  </si>
  <si>
    <t xml:space="preserve">XM3 TRIATHLON MERSCH</t>
  </si>
  <si>
    <t xml:space="preserve">DUTY DAVID</t>
  </si>
  <si>
    <t xml:space="preserve">CHILD GUILLAUME</t>
  </si>
  <si>
    <t xml:space="preserve">MACON</t>
  </si>
  <si>
    <t xml:space="preserve">MUNOZ ADRIEN</t>
  </si>
  <si>
    <t xml:space="preserve">GEVREY CHAMBERTIN</t>
  </si>
  <si>
    <t xml:space="preserve">VAURILLE Agnes</t>
  </si>
  <si>
    <t xml:space="preserve">BADET CHRISTOPHE</t>
  </si>
  <si>
    <t xml:space="preserve">COLLIN AURELIEN</t>
  </si>
  <si>
    <t xml:space="preserve">LABERGEMENT LES AUXONNE</t>
  </si>
  <si>
    <t xml:space="preserve">LESEUR BENJAMIN</t>
  </si>
  <si>
    <t xml:space="preserve">MONTHLERY</t>
  </si>
  <si>
    <t xml:space="preserve">COQUARD FRANCK</t>
  </si>
  <si>
    <t xml:space="preserve">VANNET</t>
  </si>
  <si>
    <t xml:space="preserve">FERNANDEZ CARLOS</t>
  </si>
  <si>
    <t xml:space="preserve">HAUTEVILLE LES DIJON</t>
  </si>
  <si>
    <t xml:space="preserve">GRISVARD CYRIL</t>
  </si>
  <si>
    <t xml:space="preserve">LAPOSTOLLE CHANTAL</t>
  </si>
  <si>
    <t xml:space="preserve">LATRASSE JEROME</t>
  </si>
  <si>
    <t xml:space="preserve">PLOMBIERES LES DIJON</t>
  </si>
  <si>
    <t xml:space="preserve">QUENOT RODOLPHE</t>
  </si>
  <si>
    <t xml:space="preserve">ROANNE</t>
  </si>
  <si>
    <t xml:space="preserve">PAGAND ARNAUD</t>
  </si>
  <si>
    <t xml:space="preserve">NOMINE REMI</t>
  </si>
  <si>
    <t xml:space="preserve">GRABOWECKI FABIEN</t>
  </si>
  <si>
    <t xml:space="preserve">PREZ</t>
  </si>
  <si>
    <t xml:space="preserve">HENRION BERENICE</t>
  </si>
  <si>
    <t xml:space="preserve">AUXERRE TRIATHLON ENDURANCE</t>
  </si>
  <si>
    <t xml:space="preserve">ROLIN VIVIEN</t>
  </si>
  <si>
    <t xml:space="preserve">QUETIGNY</t>
  </si>
  <si>
    <t xml:space="preserve">FURCATTE VINCENT</t>
  </si>
  <si>
    <t xml:space="preserve">CHAVY JACQUES</t>
  </si>
  <si>
    <t xml:space="preserve">MV6</t>
  </si>
  <si>
    <t xml:space="preserve">BEY AURELIEN</t>
  </si>
  <si>
    <t xml:space="preserve">TILCHATEL</t>
  </si>
  <si>
    <t xml:space="preserve">EKHOLDT FREDRIK</t>
  </si>
  <si>
    <t xml:space="preserve">LAUSANNE</t>
  </si>
  <si>
    <t xml:space="preserve">DEROUX CATHERINE</t>
  </si>
  <si>
    <t xml:space="preserve">LA VALETTE DU VAR</t>
  </si>
  <si>
    <t xml:space="preserve">SAUSSURE PIERRE</t>
  </si>
  <si>
    <t xml:space="preserve">AUBEPART YANNICK</t>
  </si>
  <si>
    <t xml:space="preserve">MUSIN RENAUD</t>
  </si>
  <si>
    <t xml:space="preserve">ANDERLUES</t>
  </si>
  <si>
    <t xml:space="preserve">NAUDIN SEVERINE</t>
  </si>
  <si>
    <t xml:space="preserve">MAROY PAUL</t>
  </si>
  <si>
    <t xml:space="preserve">LABRUYERE</t>
  </si>
  <si>
    <t xml:space="preserve">EL MAAZI SABAH</t>
  </si>
  <si>
    <t xml:space="preserve">DUBRESSON DANIEL</t>
  </si>
  <si>
    <t xml:space="preserve">BOUCHOT YANN</t>
  </si>
  <si>
    <t xml:space="preserve">LAUREAU LOUISE</t>
  </si>
  <si>
    <t xml:space="preserve">GARNIER HERVE</t>
  </si>
  <si>
    <t xml:space="preserve">LUX ROMAIN</t>
  </si>
  <si>
    <t xml:space="preserve">VERSAILLES</t>
  </si>
  <si>
    <t xml:space="preserve">QUENNEHEN ALAIN</t>
  </si>
  <si>
    <t xml:space="preserve">MIGENNES TRIATHLON</t>
  </si>
  <si>
    <t xml:space="preserve">LOICHOT PIERRE ALAIN</t>
  </si>
  <si>
    <t xml:space="preserve">SAINT JULIEN</t>
  </si>
  <si>
    <t xml:space="preserve">GENEST NADINE</t>
  </si>
  <si>
    <t xml:space="preserve">TRI MAY</t>
  </si>
  <si>
    <t xml:space="preserve">LEGER ERIC</t>
  </si>
  <si>
    <t xml:space="preserve">ROUSSEAU COLINE</t>
  </si>
  <si>
    <t xml:space="preserve">GRANDVOINNET MICHELE</t>
  </si>
  <si>
    <t xml:space="preserve">BJERKESTRAND TROND</t>
  </si>
  <si>
    <t xml:space="preserve">VADON DAMIEN</t>
  </si>
  <si>
    <t xml:space="preserve">ROUSSEL FREDERIC</t>
  </si>
  <si>
    <t xml:space="preserve">TEAM EIFFAGE</t>
  </si>
  <si>
    <t xml:space="preserve">JUILLARD ALEXANDRE</t>
  </si>
  <si>
    <t xml:space="preserve">PERNOT MATTHIEU</t>
  </si>
  <si>
    <t xml:space="preserve">BONNOT MAUD</t>
  </si>
  <si>
    <t xml:space="preserve">MOUILLON FRANCK</t>
  </si>
  <si>
    <t xml:space="preserve">JUMEAU OLIVIER</t>
  </si>
  <si>
    <t xml:space="preserve">CONDROYER XAVIER</t>
  </si>
  <si>
    <t xml:space="preserve">PUTEAUX</t>
  </si>
  <si>
    <t xml:space="preserve">GARAUD MARWAN</t>
  </si>
  <si>
    <t xml:space="preserve">GAMBEY MICHEL</t>
  </si>
  <si>
    <t xml:space="preserve">NANCRAY</t>
  </si>
  <si>
    <t xml:space="preserve">MODZELEWSKI THOMAS</t>
  </si>
  <si>
    <t xml:space="preserve">MAZIERES</t>
  </si>
  <si>
    <t xml:space="preserve">CERQUEIRA ANTONIO</t>
  </si>
  <si>
    <t xml:space="preserve">CLENAY</t>
  </si>
  <si>
    <t xml:space="preserve">PAGLIARULO BRUNO</t>
  </si>
  <si>
    <t xml:space="preserve">COUTURIER CHRYSTELLE</t>
  </si>
  <si>
    <t xml:space="preserve">STEINBERG CORINNE</t>
  </si>
  <si>
    <t xml:space="preserve">SAUVAGE FREDERIC</t>
  </si>
  <si>
    <t xml:space="preserve">PAGES SANDY</t>
  </si>
  <si>
    <t xml:space="preserve">BRUNET DAMIEN</t>
  </si>
  <si>
    <t xml:space="preserve">CANET VINCENT</t>
  </si>
  <si>
    <t xml:space="preserve">PICTON STEPHANIE</t>
  </si>
  <si>
    <t xml:space="preserve">REHABI AZDINE</t>
  </si>
  <si>
    <t xml:space="preserve">CHATENAY MALABRY</t>
  </si>
  <si>
    <t xml:space="preserve">CARDENAS CAMPOY JOSE</t>
  </si>
  <si>
    <t xml:space="preserve">CHASSIGNELLES</t>
  </si>
  <si>
    <t xml:space="preserve">DESMARIS REMI</t>
  </si>
  <si>
    <t xml:space="preserve">GUET ELISE</t>
  </si>
  <si>
    <t xml:space="preserve">PUITS DE COURSON</t>
  </si>
  <si>
    <t xml:space="preserve">AVIET THIERRY</t>
  </si>
  <si>
    <t xml:space="preserve">BELLEFOND</t>
  </si>
  <si>
    <t xml:space="preserve">GUEYNE NICOLAS</t>
  </si>
  <si>
    <t xml:space="preserve">CHERON EWEN</t>
  </si>
  <si>
    <t xml:space="preserve">CARPENTIER EMMANUEL</t>
  </si>
  <si>
    <t xml:space="preserve">ASC BNP PARIBAS</t>
  </si>
  <si>
    <t xml:space="preserve">PACAUT GERALDINE</t>
  </si>
  <si>
    <t xml:space="preserve">JAMIN CORINNE</t>
  </si>
  <si>
    <t xml:space="preserve">TGV 54</t>
  </si>
  <si>
    <t xml:space="preserve">THEVENIN RAPHAEL</t>
  </si>
  <si>
    <t xml:space="preserve">FORTSCHWIHR</t>
  </si>
  <si>
    <t xml:space="preserve">LUQUET DOMINIQUE</t>
  </si>
  <si>
    <t xml:space="preserve">GIL OLIVIER</t>
  </si>
  <si>
    <t xml:space="preserve">DAROIS</t>
  </si>
  <si>
    <t xml:space="preserve">BRETIN  ROLAND</t>
  </si>
  <si>
    <t xml:space="preserve">ARAUJO MANUEL</t>
  </si>
  <si>
    <t xml:space="preserve">MULHOUSE</t>
  </si>
  <si>
    <t xml:space="preserve">TARDY THIBAUD</t>
  </si>
  <si>
    <t xml:space="preserve">BRUNET SANDRINE</t>
  </si>
  <si>
    <t xml:space="preserve">GIRAULT CATHERINE</t>
  </si>
  <si>
    <t xml:space="preserve">MONNET-POUPON CHRISTIAN</t>
  </si>
  <si>
    <t xml:space="preserve">CZARNECKI FREDERIC</t>
  </si>
  <si>
    <t xml:space="preserve">AHUY</t>
  </si>
  <si>
    <t xml:space="preserve">BRUNET STEPHANE</t>
  </si>
  <si>
    <t xml:space="preserve">SEVRES</t>
  </si>
  <si>
    <t xml:space="preserve">SARRASIN ROMAIN</t>
  </si>
  <si>
    <t xml:space="preserve">MONTIGNY LE BRETONNEUX</t>
  </si>
  <si>
    <t xml:space="preserve">GASSMANN PIGNON VERONIQUE</t>
  </si>
  <si>
    <t xml:space="preserve">ASNIERES LES DIJON</t>
  </si>
  <si>
    <t xml:space="preserve">POIRINE VALERIE</t>
  </si>
  <si>
    <t xml:space="preserve">CORNEC KEVIN</t>
  </si>
  <si>
    <t xml:space="preserve">DEGUEURCE MARTIN</t>
  </si>
  <si>
    <t xml:space="preserve">RAGON J, JACQUES</t>
  </si>
  <si>
    <t xml:space="preserve">CHIPOT WILLIAM</t>
  </si>
  <si>
    <t xml:space="preserve">WOETS ALEXANDRE</t>
  </si>
  <si>
    <t xml:space="preserve">GARIN FREDERIQUE</t>
  </si>
  <si>
    <t xml:space="preserve">ADAM F. XAVIER</t>
  </si>
  <si>
    <t xml:space="preserve">LEMOINE MARYLINE</t>
  </si>
  <si>
    <t xml:space="preserve">THINEY MAURICE</t>
  </si>
  <si>
    <t xml:space="preserve">MV7</t>
  </si>
  <si>
    <t xml:space="preserve">BIRK ROBERT</t>
  </si>
  <si>
    <t xml:space="preserve">ANGOTE</t>
  </si>
  <si>
    <t xml:space="preserve">COUZON MARIE</t>
  </si>
  <si>
    <t xml:space="preserve">BERTHOLON FREDERIQUE</t>
  </si>
  <si>
    <t xml:space="preserve">CORCELLES LES MONTS</t>
  </si>
  <si>
    <t xml:space="preserve">DELBLOUWE NADINE</t>
  </si>
  <si>
    <t xml:space="preserve">GAMBS SOPHIE</t>
  </si>
  <si>
    <t xml:space="preserve">MURET</t>
  </si>
  <si>
    <t xml:space="preserve">CORNEC JACQUES</t>
  </si>
  <si>
    <t xml:space="preserve">CHASSAGNOL CEDRIC</t>
  </si>
  <si>
    <t xml:space="preserve">CLICHY</t>
  </si>
  <si>
    <t xml:space="preserve">HUDELEY PHILIPPE</t>
  </si>
  <si>
    <t xml:space="preserve">FONTENAY RENAUD</t>
  </si>
  <si>
    <t xml:space="preserve">NOGENT</t>
  </si>
  <si>
    <t xml:space="preserve">TOURY MARTIAL</t>
  </si>
  <si>
    <t xml:space="preserve">REIMS</t>
  </si>
  <si>
    <t xml:space="preserve">PERROUX MATHILDE</t>
  </si>
  <si>
    <t xml:space="preserve">BENNACEUR SALIM</t>
  </si>
  <si>
    <t xml:space="preserve">JACQUET PATRICE</t>
  </si>
  <si>
    <t xml:space="preserve">CHASTANG FREDERIC</t>
  </si>
  <si>
    <t xml:space="preserve">GENLIS</t>
  </si>
  <si>
    <t xml:space="preserve">JACQUET PASCAL J,</t>
  </si>
  <si>
    <t xml:space="preserve">FONTENAY PAULINE</t>
  </si>
  <si>
    <t xml:space="preserve">SONOIS ROGER</t>
  </si>
  <si>
    <t xml:space="preserve">DNF</t>
  </si>
  <si>
    <t xml:space="preserve">MONIN YVES</t>
  </si>
  <si>
    <t xml:space="preserve">PIERREFEU DU VAR</t>
  </si>
  <si>
    <t xml:space="preserve">INFANTI MARC</t>
  </si>
  <si>
    <t xml:space="preserve">KOT STEPHANE</t>
  </si>
  <si>
    <t xml:space="preserve">MARLINS</t>
  </si>
  <si>
    <t xml:space="preserve">LEGER ALEXIS</t>
  </si>
  <si>
    <t xml:space="preserve">DAIX</t>
  </si>
  <si>
    <t xml:space="preserve">DNS</t>
  </si>
  <si>
    <t xml:space="preserve">MONARCHI NATHALIE</t>
  </si>
  <si>
    <t xml:space="preserve">BAILLET EMELINE</t>
  </si>
  <si>
    <t xml:space="preserve">TRIATHLON CLUB DEODATIEN</t>
  </si>
  <si>
    <t xml:space="preserve">DRAMET SYLVIE</t>
  </si>
  <si>
    <t xml:space="preserve">REILLY DALAI</t>
  </si>
  <si>
    <t xml:space="preserve">GENEVE</t>
  </si>
  <si>
    <t xml:space="preserve">GILLARDEAU ROAMIN</t>
  </si>
  <si>
    <t xml:space="preserve">BERTHOUD JULIEN</t>
  </si>
  <si>
    <t xml:space="preserve">JAUDET CYRIL</t>
  </si>
  <si>
    <t xml:space="preserve">SCHUMAN MAX</t>
  </si>
  <si>
    <t xml:space="preserve">Luxembourg</t>
  </si>
  <si>
    <t xml:space="preserve">BARTHELEMY ANTOINE</t>
  </si>
  <si>
    <t xml:space="preserve">JAOUEN ERWAN</t>
  </si>
  <si>
    <t xml:space="preserve">SAINT LAURENT NOUAN TRIATHLON</t>
  </si>
  <si>
    <t xml:space="preserve">LECOMTE CEDRIC</t>
  </si>
  <si>
    <t xml:space="preserve">ARNOS ERIC</t>
  </si>
  <si>
    <t xml:space="preserve">LACOMME FABIEN</t>
  </si>
  <si>
    <t xml:space="preserve">TRIATHLON CLUB DES 2 RIVES</t>
  </si>
  <si>
    <t xml:space="preserve">BIGOT PIERRE YVES</t>
  </si>
  <si>
    <t xml:space="preserve">TRIATHLON VILLEFRANCHE</t>
  </si>
  <si>
    <t xml:space="preserve">SIMONIN ANTOINE</t>
  </si>
  <si>
    <t xml:space="preserve">VILLERS LE LAC</t>
  </si>
  <si>
    <t xml:space="preserve">GABILLAUD JULIEN</t>
  </si>
  <si>
    <t xml:space="preserve">BARDIN CHRISTOPHE</t>
  </si>
  <si>
    <t xml:space="preserve">AQUACYCLOPEDUS</t>
  </si>
  <si>
    <t xml:space="preserve">CHABERNAUD DIDIER</t>
  </si>
  <si>
    <t xml:space="preserve">WITZKE SYLVAIN</t>
  </si>
  <si>
    <t xml:space="preserve">NEVERS TRIATHLON</t>
  </si>
  <si>
    <t xml:space="preserve">JACQUEMIN FREDERIC</t>
  </si>
  <si>
    <t xml:space="preserve">GUERIN DANIEL</t>
  </si>
  <si>
    <t xml:space="preserve">CREUZENET SERGE</t>
  </si>
  <si>
    <t xml:space="preserve">SERMESSE</t>
  </si>
  <si>
    <t xml:space="preserve">Chgt 1</t>
  </si>
  <si>
    <t xml:space="preserve">Chgt2</t>
  </si>
  <si>
    <t xml:space="preserve">HENRION MARINE</t>
  </si>
  <si>
    <t xml:space="preserve">FPU</t>
  </si>
  <si>
    <t xml:space="preserve">COURBET PERRINE</t>
  </si>
  <si>
    <t xml:space="preserve">ETAULES</t>
  </si>
  <si>
    <t xml:space="preserve">VIENNET VANESSA</t>
  </si>
  <si>
    <t xml:space="preserve">TANGUY MARIE-LYS</t>
  </si>
  <si>
    <t xml:space="preserve">COURBEVOIE TRIATHLON</t>
  </si>
  <si>
    <t xml:space="preserve">FPO</t>
  </si>
  <si>
    <t xml:space="preserve">LAUREAU FLAVIE</t>
  </si>
  <si>
    <t xml:space="preserve">DIJON TRIIATHLON</t>
  </si>
  <si>
    <t xml:space="preserve">CHASTELIER ELOISE</t>
  </si>
  <si>
    <t xml:space="preserve">NAUDIN EMMA</t>
  </si>
  <si>
    <t xml:space="preserve">HENRION EMMA</t>
  </si>
  <si>
    <t xml:space="preserve">COELHO LORINE</t>
  </si>
  <si>
    <t xml:space="preserve">BACOT EMILIE</t>
  </si>
  <si>
    <t xml:space="preserve">HERPAIN LOIC</t>
  </si>
  <si>
    <t xml:space="preserve">MPU</t>
  </si>
  <si>
    <t xml:space="preserve">GUINOT THEO</t>
  </si>
  <si>
    <t xml:space="preserve">VACHERESSE ANTOINE</t>
  </si>
  <si>
    <t xml:space="preserve">REPLONGES</t>
  </si>
  <si>
    <t xml:space="preserve">BEURIENNE CEDRIC</t>
  </si>
  <si>
    <t xml:space="preserve">MORLOT LUCAS</t>
  </si>
  <si>
    <t xml:space="preserve">GROUPE TRIATHLON VESOUL HAUTE SAONE</t>
  </si>
  <si>
    <t xml:space="preserve">MARQUES FLAVIEN</t>
  </si>
  <si>
    <t xml:space="preserve">LAISSUS HUGO</t>
  </si>
  <si>
    <t xml:space="preserve">GRIFFITHS EBEN</t>
  </si>
  <si>
    <t xml:space="preserve">BAZOCHES</t>
  </si>
  <si>
    <t xml:space="preserve">MPO</t>
  </si>
  <si>
    <t xml:space="preserve">LOPEZ MATHEO</t>
  </si>
  <si>
    <t xml:space="preserve">MATHIEU ERWAN</t>
  </si>
  <si>
    <t xml:space="preserve">CONTE VICTOR</t>
  </si>
  <si>
    <t xml:space="preserve">HERPAIN ALEXANDRE</t>
  </si>
  <si>
    <t xml:space="preserve">DUTARTRE NOE</t>
  </si>
  <si>
    <t xml:space="preserve">GRADOS LUCAS</t>
  </si>
  <si>
    <t xml:space="preserve">DION MAXENCE</t>
  </si>
  <si>
    <t xml:space="preserve">JOUREAU ELIAS</t>
  </si>
  <si>
    <t xml:space="preserve">SIRIEIX BENJAMIN</t>
  </si>
  <si>
    <t xml:space="preserve">GOUJON NATHAN</t>
  </si>
  <si>
    <t xml:space="preserve">FAVIER MATHIAS</t>
  </si>
  <si>
    <t xml:space="preserve">Dijon</t>
  </si>
  <si>
    <t xml:space="preserve">BEAULIER MATHIS</t>
  </si>
  <si>
    <t xml:space="preserve">PACAUT GERMAIN</t>
  </si>
  <si>
    <t xml:space="preserve">MENARD BASTIEN</t>
  </si>
  <si>
    <t xml:space="preserve">RED STAR CLUB CHAMPIGNY</t>
  </si>
  <si>
    <t xml:space="preserve">MENARD ROMAIN</t>
  </si>
  <si>
    <t xml:space="preserve">RED STRA CLUB CHAMPIGNY</t>
  </si>
  <si>
    <t xml:space="preserve">GAUDRY COME</t>
  </si>
  <si>
    <t xml:space="preserve">CRABOWECKI Arthur</t>
  </si>
  <si>
    <t xml:space="preserve">DELBLOUWE WILLIAM</t>
  </si>
  <si>
    <t xml:space="preserve">GUEUGNON</t>
  </si>
  <si>
    <t xml:space="preserve">MOTSCHWILLER HOANI</t>
  </si>
  <si>
    <t xml:space="preserve">PAGLIARULO ANGELO</t>
  </si>
  <si>
    <t xml:space="preserve">CHEMIN MAXIME</t>
  </si>
  <si>
    <t xml:space="preserve">HENRION THIBAUT</t>
  </si>
  <si>
    <t xml:space="preserve">MBE</t>
  </si>
  <si>
    <t xml:space="preserve">VIENNET THOMAS</t>
  </si>
  <si>
    <t xml:space="preserve">JOLY LOUIS</t>
  </si>
  <si>
    <t xml:space="preserve">LACHAT EDMEE</t>
  </si>
  <si>
    <t xml:space="preserve">LEMAN TRIATHLON THONON</t>
  </si>
  <si>
    <t xml:space="preserve">FBE</t>
  </si>
  <si>
    <t xml:space="preserve">FOUSSAT ENZO</t>
  </si>
  <si>
    <t xml:space="preserve">SAINT MICHEL SUR ORGE</t>
  </si>
  <si>
    <t xml:space="preserve">JOURTEL Ophélie</t>
  </si>
  <si>
    <t xml:space="preserve">SCARPELLINI THOMAS</t>
  </si>
  <si>
    <t xml:space="preserve">HELIAS CLEMENT</t>
  </si>
  <si>
    <t xml:space="preserve">MENARD THOMAS</t>
  </si>
  <si>
    <t xml:space="preserve">LEMOINE MATHILDE</t>
  </si>
  <si>
    <t xml:space="preserve">BEURIENNE ERWAN</t>
  </si>
  <si>
    <t xml:space="preserve">LAISSUS ARTHUR</t>
  </si>
  <si>
    <t xml:space="preserve">SCHIFANO CHARLES</t>
  </si>
  <si>
    <t xml:space="preserve">MENARD MATHILDE</t>
  </si>
  <si>
    <t xml:space="preserve">LOPEZ HUGO</t>
  </si>
  <si>
    <t xml:space="preserve">MOTSCHWILLER POEMA</t>
  </si>
  <si>
    <t xml:space="preserve">JACOB FLAVIE</t>
  </si>
  <si>
    <t xml:space="preserve">DUCHAMP LAURE</t>
  </si>
  <si>
    <t xml:space="preserve">DION BENJAMIN</t>
  </si>
  <si>
    <t xml:space="preserve">GAUDRY PAUL</t>
  </si>
  <si>
    <t xml:space="preserve">DUTARTRE MATTEO</t>
  </si>
  <si>
    <t xml:space="preserve">DELBLOUWE ADRIEN</t>
  </si>
  <si>
    <t xml:space="preserve">ECAC CHAUMONT TRIATHLON DUATHLON</t>
  </si>
  <si>
    <t xml:space="preserve">HUE CLEMENT</t>
  </si>
  <si>
    <t xml:space="preserve">LAPLANTE WANDA</t>
  </si>
  <si>
    <t xml:space="preserve">VASSARD Honorine</t>
  </si>
  <si>
    <t xml:space="preserve">AQUATRI MONTBELIAR</t>
  </si>
  <si>
    <t xml:space="preserve">GAGNEUR THIBAULT</t>
  </si>
  <si>
    <t xml:space="preserve">FAGOTAT CHARLOTTE</t>
  </si>
  <si>
    <t xml:space="preserve">CHASSY</t>
  </si>
  <si>
    <t xml:space="preserve">FORET MATHILDE</t>
  </si>
  <si>
    <t xml:space="preserve">BOURGEOIS JEANNE</t>
  </si>
  <si>
    <t xml:space="preserve">ALEXANDRE JULIETTE</t>
  </si>
  <si>
    <t xml:space="preserve">COELHO LEA</t>
  </si>
  <si>
    <t xml:space="preserve">PACAUT ANTONIN</t>
  </si>
  <si>
    <t xml:space="preserve">DELBLOUWE LAURIE</t>
  </si>
  <si>
    <t xml:space="preserve">PETITJEAN EMMY</t>
  </si>
  <si>
    <t xml:space="preserve">BERARD MARIE</t>
  </si>
  <si>
    <t xml:space="preserve">GUYANCOURT</t>
  </si>
  <si>
    <t xml:space="preserve">MAROY CLEMENT</t>
  </si>
  <si>
    <t xml:space="preserve">GANDREY CARL</t>
  </si>
  <si>
    <t xml:space="preserve">MMI</t>
  </si>
  <si>
    <t xml:space="preserve">STAINE ADRIEN</t>
  </si>
  <si>
    <t xml:space="preserve">DEGRANDECOURT HADRIEN</t>
  </si>
  <si>
    <t xml:space="preserve">CHASTELIER BAPTISTE</t>
  </si>
  <si>
    <t xml:space="preserve">BROCARD ALEXANDRE</t>
  </si>
  <si>
    <t xml:space="preserve">BREDILLET THOMAS</t>
  </si>
  <si>
    <t xml:space="preserve">GUINCHARD BENOIT</t>
  </si>
  <si>
    <t xml:space="preserve">MOUGEL THOMAS</t>
  </si>
  <si>
    <t xml:space="preserve">BERANGER ALOIS</t>
  </si>
  <si>
    <t xml:space="preserve">MONTAGNA ARNAUD</t>
  </si>
  <si>
    <t xml:space="preserve">GIBOZ WILLIAM</t>
  </si>
  <si>
    <t xml:space="preserve">MARACHE QUENTIN</t>
  </si>
  <si>
    <t xml:space="preserve">SCHMITT MATHIAS</t>
  </si>
  <si>
    <t xml:space="preserve">SIMONET ALEXANDRE</t>
  </si>
  <si>
    <t xml:space="preserve">REMY ACHILLE</t>
  </si>
  <si>
    <t xml:space="preserve">BEAULIER ALEX</t>
  </si>
  <si>
    <t xml:space="preserve">CHASSIGNET CLEOPHAN</t>
  </si>
  <si>
    <t xml:space="preserve">SCHIFANO PAULINE</t>
  </si>
  <si>
    <t xml:space="preserve">FMI</t>
  </si>
  <si>
    <t xml:space="preserve">GRIFFITHS  FLORENCE</t>
  </si>
  <si>
    <t xml:space="preserve">JASKOT CLEMENT</t>
  </si>
  <si>
    <t xml:space="preserve">VIENNET ANTHONY</t>
  </si>
  <si>
    <t xml:space="preserve">BOULZAT SIMON</t>
  </si>
  <si>
    <t xml:space="preserve">CHEMIN DIMITRI</t>
  </si>
  <si>
    <t xml:space="preserve">TOUZEAU VALENTINE</t>
  </si>
  <si>
    <t xml:space="preserve">PROCHWIEZ CAMILLE</t>
  </si>
  <si>
    <t xml:space="preserve">CORNEC LUDIV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;@"/>
    <numFmt numFmtId="166" formatCode="h:mm:ss.0"/>
    <numFmt numFmtId="167" formatCode="h:mm:ss"/>
    <numFmt numFmtId="168" formatCode="mm:ss"/>
    <numFmt numFmtId="169" formatCode="0.00"/>
    <numFmt numFmtId="170" formatCode="mm:ss.0"/>
    <numFmt numFmtId="171" formatCode="hh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UB" xfId="20"/>
    <cellStyle name="NOM" xfId="21"/>
    <cellStyle name="Normal 11" xfId="22"/>
    <cellStyle name="Normal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IATH~1/AppData/Local/Temp/Avenir1_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RIATH~1/AppData/Local/Temp/Aveni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RIATH~1/AppData/Local/Temp/Avenir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RIATH~1/AppData/Local/Temp/Avenir1_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RIATH~1/AppData/Local/Temp/Sprint_Dijon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s"/>
      <sheetName val="Inscription"/>
      <sheetName val="Temps CD"/>
      <sheetName val="Temps Inter"/>
      <sheetName val="Courte Distance"/>
      <sheetName val="Tirage"/>
      <sheetName val="Scratch CD"/>
      <sheetName val="Scratch Hommes"/>
      <sheetName val="Scratch Femmes"/>
      <sheetName val="Provisoire"/>
      <sheetName val="Distribuer"/>
      <sheetName val="Classements"/>
      <sheetName val="Effacer"/>
      <sheetName val="Catégories"/>
      <sheetName val="Classements_Equ"/>
      <sheetName val="Module_Chronométrage"/>
      <sheetName val="Envoyer"/>
      <sheetName val="Impression"/>
      <sheetName val="Fin CAP"/>
      <sheetName val="Fin Vélo"/>
      <sheetName val="Totale"/>
      <sheetName val="Modu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s"/>
      <sheetName val="Inscription"/>
      <sheetName val="Temps CD"/>
      <sheetName val="Temps Inter"/>
      <sheetName val="Courte Distance"/>
      <sheetName val="Tirage"/>
      <sheetName val="Scratch CD"/>
      <sheetName val="Scratch Hommes"/>
      <sheetName val="Scratch Femmes"/>
      <sheetName val="Provisoire"/>
      <sheetName val="Distribuer"/>
      <sheetName val="Classements"/>
      <sheetName val="Effacer"/>
      <sheetName val="Catégories"/>
      <sheetName val="Classements_Equ"/>
      <sheetName val="Module_Chronométrage"/>
      <sheetName val="Envoyer"/>
      <sheetName val="Impression"/>
      <sheetName val="Fin CAP"/>
      <sheetName val="Fin Vélo"/>
      <sheetName val="Totale"/>
      <sheetName val="Modu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mps"/>
      <sheetName val="Inscription"/>
      <sheetName val="Temps CD"/>
      <sheetName val="Temps Inter"/>
      <sheetName val="Courte Distance"/>
      <sheetName val="Tirage"/>
      <sheetName val="Scratch CD"/>
      <sheetName val="Scratch Hommes"/>
      <sheetName val="Scratch Femmes"/>
      <sheetName val="Provisoire"/>
      <sheetName val="Distribuer"/>
      <sheetName val="Classements"/>
      <sheetName val="Effacer"/>
      <sheetName val="Catégories"/>
      <sheetName val="Classements_Equ"/>
      <sheetName val="Module_Chronométrage"/>
      <sheetName val="Envoyer"/>
      <sheetName val="Impression"/>
      <sheetName val="Fin CAP"/>
      <sheetName val="Fin Vélo"/>
      <sheetName val="Totale"/>
      <sheetName val="Modu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s"/>
      <sheetName val="Inscription"/>
      <sheetName val="Temps CD"/>
      <sheetName val="Temps Inter"/>
      <sheetName val="Courte Distance"/>
      <sheetName val="Tirage"/>
      <sheetName val="Scratch CD"/>
      <sheetName val="Scratch Hommes"/>
      <sheetName val="Scratch Femmes"/>
      <sheetName val="Provisoire"/>
      <sheetName val="Distribuer"/>
      <sheetName val="Classements"/>
      <sheetName val="Effacer"/>
      <sheetName val="Catégories"/>
      <sheetName val="Classements_Equ"/>
      <sheetName val="Module_Chronométrage"/>
      <sheetName val="Envoyer"/>
      <sheetName val="Impression"/>
      <sheetName val="Fin CAP"/>
      <sheetName val="Fin Vélo"/>
      <sheetName val="Totale"/>
      <sheetName val="Modu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s"/>
      <sheetName val="Inscription"/>
      <sheetName val="Temps CD"/>
      <sheetName val="Temps Inter"/>
      <sheetName val="Courte Distance"/>
      <sheetName val="Tirage"/>
      <sheetName val="Scratch CD"/>
      <sheetName val="Scratch CD2"/>
      <sheetName val="Scratch CD3"/>
      <sheetName val="Scratch CD4"/>
      <sheetName val="Equipe CD"/>
      <sheetName val="Equipes Scratch CD"/>
      <sheetName val="Equipe Femmes"/>
      <sheetName val="Equipes Scratch Femmes"/>
      <sheetName val="Scratch Hommes"/>
      <sheetName val="Scratch Femmes"/>
      <sheetName val="Provisoire"/>
      <sheetName val="Distribuer"/>
      <sheetName val="Classements"/>
      <sheetName val="Effacer"/>
      <sheetName val="Catégories"/>
      <sheetName val="Classements_Equ"/>
      <sheetName val="Module_Chronométrage"/>
      <sheetName val="Envoyer"/>
      <sheetName val="Impression"/>
      <sheetName val="Fin CAP"/>
      <sheetName val="Fin Vélo"/>
      <sheetName val="Totale"/>
      <sheetName val="Modu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5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11" activeCellId="0" sqref="A111:IV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2" width="37.41"/>
    <col collapsed="false" customWidth="true" hidden="false" outlineLevel="0" max="4" min="4" style="1" width="3.28"/>
    <col collapsed="false" customWidth="true" hidden="false" outlineLevel="0" max="5" min="5" style="3" width="8.7"/>
    <col collapsed="false" customWidth="true" hidden="false" outlineLevel="0" max="6" min="6" style="4" width="3.28"/>
    <col collapsed="false" customWidth="true" hidden="false" outlineLevel="0" max="7" min="7" style="1" width="0.99"/>
    <col collapsed="false" customWidth="true" hidden="false" outlineLevel="0" max="8" min="8" style="5" width="5.28"/>
    <col collapsed="false" customWidth="true" hidden="false" outlineLevel="0" max="9" min="9" style="6" width="7.7"/>
    <col collapsed="false" customWidth="true" hidden="false" outlineLevel="0" max="10" min="10" style="7" width="7.42"/>
    <col collapsed="false" customWidth="true" hidden="false" outlineLevel="0" max="11" min="11" style="8" width="6.41"/>
    <col collapsed="false" customWidth="true" hidden="false" outlineLevel="0" max="12" min="12" style="9" width="3.28"/>
    <col collapsed="false" customWidth="true" hidden="false" outlineLevel="0" max="13" min="13" style="10" width="7.7"/>
    <col collapsed="false" customWidth="true" hidden="false" outlineLevel="0" max="14" min="14" style="7" width="7.42"/>
    <col collapsed="false" customWidth="true" hidden="false" outlineLevel="0" max="15" min="15" style="11" width="5.28"/>
    <col collapsed="false" customWidth="true" hidden="false" outlineLevel="0" max="16" min="16" style="9" width="3.28"/>
    <col collapsed="false" customWidth="true" hidden="false" outlineLevel="0" max="17" min="17" style="9" width="3.99"/>
    <col collapsed="false" customWidth="true" hidden="false" outlineLevel="0" max="18" min="18" style="12" width="3.99"/>
    <col collapsed="false" customWidth="true" hidden="false" outlineLevel="0" max="19" min="19" style="10" width="7.7"/>
    <col collapsed="false" customWidth="true" hidden="false" outlineLevel="0" max="20" min="20" style="7" width="9.14"/>
    <col collapsed="false" customWidth="true" hidden="false" outlineLevel="0" max="21" min="21" style="11" width="5.28"/>
    <col collapsed="false" customWidth="true" hidden="false" outlineLevel="0" max="22" min="22" style="9" width="3.56"/>
    <col collapsed="false" customWidth="true" hidden="false" outlineLevel="0" max="23" min="23" style="13" width="3.99"/>
    <col collapsed="false" customWidth="true" hidden="false" outlineLevel="0" max="24" min="24" style="14" width="8.7"/>
    <col collapsed="false" customWidth="false" hidden="false" outlineLevel="0" max="257" min="25" style="14" width="11.42"/>
  </cols>
  <sheetData>
    <row r="1" s="21" customFormat="true" ht="12" hidden="false" customHeight="true" outlineLevel="0" collapsed="false">
      <c r="A1" s="15"/>
      <c r="B1" s="16"/>
      <c r="C1" s="16"/>
      <c r="D1" s="17"/>
      <c r="E1" s="18" t="s">
        <v>0</v>
      </c>
      <c r="F1" s="18"/>
      <c r="G1" s="18"/>
      <c r="H1" s="18"/>
      <c r="I1" s="6"/>
      <c r="J1" s="19" t="s">
        <v>1</v>
      </c>
      <c r="K1" s="19"/>
      <c r="L1" s="19"/>
      <c r="M1" s="20"/>
      <c r="N1" s="19" t="s">
        <v>2</v>
      </c>
      <c r="O1" s="19"/>
      <c r="P1" s="19"/>
      <c r="Q1" s="19"/>
      <c r="R1" s="19"/>
      <c r="S1" s="20"/>
      <c r="T1" s="19" t="s">
        <v>3</v>
      </c>
      <c r="U1" s="19"/>
      <c r="V1" s="19"/>
      <c r="W1" s="19"/>
      <c r="X1" s="2"/>
    </row>
    <row r="2" s="33" customFormat="true" ht="12" hidden="false" customHeight="true" outlineLevel="0" collapsed="false">
      <c r="A2" s="22" t="s">
        <v>4</v>
      </c>
      <c r="B2" s="22" t="s">
        <v>5</v>
      </c>
      <c r="C2" s="22" t="s">
        <v>6</v>
      </c>
      <c r="D2" s="23" t="s">
        <v>7</v>
      </c>
      <c r="E2" s="24" t="s">
        <v>8</v>
      </c>
      <c r="F2" s="25" t="s">
        <v>4</v>
      </c>
      <c r="G2" s="26" t="s">
        <v>9</v>
      </c>
      <c r="H2" s="27" t="s">
        <v>10</v>
      </c>
      <c r="I2" s="28" t="s">
        <v>11</v>
      </c>
      <c r="J2" s="26" t="s">
        <v>8</v>
      </c>
      <c r="K2" s="29" t="s">
        <v>12</v>
      </c>
      <c r="L2" s="30" t="s">
        <v>4</v>
      </c>
      <c r="M2" s="26" t="s">
        <v>13</v>
      </c>
      <c r="N2" s="26" t="s">
        <v>8</v>
      </c>
      <c r="O2" s="31" t="s">
        <v>14</v>
      </c>
      <c r="P2" s="30" t="s">
        <v>4</v>
      </c>
      <c r="Q2" s="30" t="s">
        <v>15</v>
      </c>
      <c r="R2" s="22" t="s">
        <v>16</v>
      </c>
      <c r="S2" s="26" t="s">
        <v>17</v>
      </c>
      <c r="T2" s="26" t="s">
        <v>8</v>
      </c>
      <c r="U2" s="31" t="s">
        <v>14</v>
      </c>
      <c r="V2" s="30" t="s">
        <v>4</v>
      </c>
      <c r="W2" s="22" t="s">
        <v>18</v>
      </c>
      <c r="X2" s="32"/>
    </row>
    <row r="3" s="21" customFormat="true" ht="12" hidden="false" customHeight="true" outlineLevel="0" collapsed="false">
      <c r="A3" s="34" t="n">
        <v>1</v>
      </c>
      <c r="B3" s="16" t="s">
        <v>19</v>
      </c>
      <c r="C3" s="16" t="s">
        <v>20</v>
      </c>
      <c r="D3" s="15" t="n">
        <v>371</v>
      </c>
      <c r="E3" s="35" t="n">
        <v>0.0399178240740741</v>
      </c>
      <c r="F3" s="36" t="n">
        <v>1</v>
      </c>
      <c r="G3" s="34" t="s">
        <v>9</v>
      </c>
      <c r="H3" s="37" t="s">
        <v>21</v>
      </c>
      <c r="I3" s="38"/>
      <c r="J3" s="20" t="n">
        <v>0.00651388888888888</v>
      </c>
      <c r="K3" s="39" t="n">
        <v>0.000868518518518517</v>
      </c>
      <c r="L3" s="34" t="n">
        <v>1</v>
      </c>
      <c r="M3" s="40" t="n">
        <v>0.00069791666666667</v>
      </c>
      <c r="N3" s="20" t="n">
        <v>0.0212511574074074</v>
      </c>
      <c r="O3" s="41" t="n">
        <v>45.0955830292469</v>
      </c>
      <c r="P3" s="34" t="n">
        <v>6</v>
      </c>
      <c r="Q3" s="15" t="n">
        <v>1</v>
      </c>
      <c r="R3" s="17" t="n">
        <v>0</v>
      </c>
      <c r="S3" s="40" t="n">
        <v>0.000437500000000091</v>
      </c>
      <c r="T3" s="20" t="n">
        <v>0.0110173611111111</v>
      </c>
      <c r="U3" s="41" t="n">
        <v>18.9095493224079</v>
      </c>
      <c r="V3" s="34" t="n">
        <v>1</v>
      </c>
      <c r="W3" s="17" t="n">
        <v>0</v>
      </c>
      <c r="X3" s="2"/>
    </row>
    <row r="4" s="21" customFormat="true" ht="12" hidden="false" customHeight="true" outlineLevel="0" collapsed="false">
      <c r="A4" s="42" t="n">
        <v>2</v>
      </c>
      <c r="B4" s="43" t="s">
        <v>22</v>
      </c>
      <c r="C4" s="43" t="s">
        <v>23</v>
      </c>
      <c r="D4" s="44" t="n">
        <v>201</v>
      </c>
      <c r="E4" s="45" t="n">
        <v>0.0415150462962963</v>
      </c>
      <c r="F4" s="46" t="n">
        <v>1</v>
      </c>
      <c r="G4" s="42" t="s">
        <v>9</v>
      </c>
      <c r="H4" s="47" t="s">
        <v>24</v>
      </c>
      <c r="I4" s="48" t="n">
        <v>0.00159722222222225</v>
      </c>
      <c r="J4" s="19" t="n">
        <v>0.00766666666666666</v>
      </c>
      <c r="K4" s="49" t="n">
        <v>0.00102222222222222</v>
      </c>
      <c r="L4" s="42" t="n">
        <v>23</v>
      </c>
      <c r="M4" s="50" t="n">
        <v>0.000802083333333353</v>
      </c>
      <c r="N4" s="19" t="n">
        <v>0.0215462962962962</v>
      </c>
      <c r="O4" s="51" t="n">
        <v>44.477868500215</v>
      </c>
      <c r="P4" s="42" t="n">
        <v>10</v>
      </c>
      <c r="Q4" s="44" t="n">
        <v>6</v>
      </c>
      <c r="R4" s="52" t="n">
        <v>17</v>
      </c>
      <c r="S4" s="50" t="n">
        <v>0.000432870370370431</v>
      </c>
      <c r="T4" s="19" t="n">
        <v>0.0110671296296296</v>
      </c>
      <c r="U4" s="51" t="n">
        <v>18.8245137000627</v>
      </c>
      <c r="V4" s="42" t="n">
        <v>2</v>
      </c>
      <c r="W4" s="52" t="n">
        <v>4</v>
      </c>
      <c r="X4" s="2"/>
    </row>
    <row r="5" s="21" customFormat="true" ht="12" hidden="false" customHeight="true" outlineLevel="0" collapsed="false">
      <c r="A5" s="34" t="n">
        <v>3</v>
      </c>
      <c r="B5" s="16" t="s">
        <v>25</v>
      </c>
      <c r="C5" s="16" t="s">
        <v>26</v>
      </c>
      <c r="D5" s="15" t="n">
        <v>394</v>
      </c>
      <c r="E5" s="35" t="n">
        <v>0.0416944444444445</v>
      </c>
      <c r="F5" s="36" t="n">
        <v>1</v>
      </c>
      <c r="G5" s="34" t="s">
        <v>9</v>
      </c>
      <c r="H5" s="37" t="s">
        <v>27</v>
      </c>
      <c r="I5" s="38" t="n">
        <v>0.00177662037037041</v>
      </c>
      <c r="J5" s="20" t="n">
        <v>0.0075810185185185</v>
      </c>
      <c r="K5" s="39" t="n">
        <v>0.0010108024691358</v>
      </c>
      <c r="L5" s="34" t="n">
        <v>21</v>
      </c>
      <c r="M5" s="40" t="n">
        <v>0.000744212962962936</v>
      </c>
      <c r="N5" s="20" t="n">
        <v>0.0212083333333334</v>
      </c>
      <c r="O5" s="41" t="n">
        <v>45.1866404715127</v>
      </c>
      <c r="P5" s="34" t="n">
        <v>5</v>
      </c>
      <c r="Q5" s="15" t="n">
        <v>2</v>
      </c>
      <c r="R5" s="17" t="n">
        <v>19</v>
      </c>
      <c r="S5" s="40" t="n">
        <v>0.000409722222222242</v>
      </c>
      <c r="T5" s="20" t="n">
        <v>0.0117511574074074</v>
      </c>
      <c r="U5" s="41" t="n">
        <v>17.7287501231163</v>
      </c>
      <c r="V5" s="34" t="n">
        <v>3</v>
      </c>
      <c r="W5" s="17" t="n">
        <v>-1</v>
      </c>
      <c r="X5" s="2"/>
    </row>
    <row r="6" s="21" customFormat="true" ht="12" hidden="false" customHeight="true" outlineLevel="0" collapsed="false">
      <c r="A6" s="42" t="n">
        <v>4</v>
      </c>
      <c r="B6" s="43" t="s">
        <v>28</v>
      </c>
      <c r="C6" s="43" t="s">
        <v>29</v>
      </c>
      <c r="D6" s="44" t="n">
        <v>313</v>
      </c>
      <c r="E6" s="45" t="n">
        <v>0.0424722222222222</v>
      </c>
      <c r="F6" s="46" t="n">
        <v>1</v>
      </c>
      <c r="G6" s="42" t="s">
        <v>9</v>
      </c>
      <c r="H6" s="47" t="s">
        <v>30</v>
      </c>
      <c r="I6" s="48" t="n">
        <v>0.00255439814814817</v>
      </c>
      <c r="J6" s="19" t="n">
        <v>0.00721064814814815</v>
      </c>
      <c r="K6" s="49" t="n">
        <v>0.00096141975308642</v>
      </c>
      <c r="L6" s="42" t="n">
        <v>7</v>
      </c>
      <c r="M6" s="50" t="n">
        <v>0.000916666666666715</v>
      </c>
      <c r="N6" s="19" t="n">
        <v>0.0219895833333332</v>
      </c>
      <c r="O6" s="51" t="n">
        <v>43.5812411179538</v>
      </c>
      <c r="P6" s="42" t="n">
        <v>18</v>
      </c>
      <c r="Q6" s="44" t="n">
        <v>7</v>
      </c>
      <c r="R6" s="52" t="n">
        <v>0</v>
      </c>
      <c r="S6" s="50" t="n">
        <v>0.000407407407407412</v>
      </c>
      <c r="T6" s="19" t="n">
        <v>0.0119479166666667</v>
      </c>
      <c r="U6" s="51" t="n">
        <v>17.4367916303399</v>
      </c>
      <c r="V6" s="42" t="n">
        <v>6</v>
      </c>
      <c r="W6" s="52" t="n">
        <v>3</v>
      </c>
      <c r="X6" s="2"/>
    </row>
    <row r="7" s="21" customFormat="true" ht="12" hidden="false" customHeight="true" outlineLevel="0" collapsed="false">
      <c r="A7" s="34" t="n">
        <v>5</v>
      </c>
      <c r="B7" s="16" t="s">
        <v>31</v>
      </c>
      <c r="C7" s="16" t="s">
        <v>32</v>
      </c>
      <c r="D7" s="15" t="n">
        <v>261</v>
      </c>
      <c r="E7" s="35" t="n">
        <v>0.0427581018518519</v>
      </c>
      <c r="F7" s="36" t="n">
        <v>2</v>
      </c>
      <c r="G7" s="34" t="s">
        <v>9</v>
      </c>
      <c r="H7" s="37" t="s">
        <v>24</v>
      </c>
      <c r="I7" s="38" t="n">
        <v>0.00284027777777784</v>
      </c>
      <c r="J7" s="20" t="n">
        <v>0.00743634259259257</v>
      </c>
      <c r="K7" s="39" t="n">
        <v>0.00099151234567901</v>
      </c>
      <c r="L7" s="34" t="n">
        <v>16</v>
      </c>
      <c r="M7" s="40" t="n">
        <v>0.00102893518518525</v>
      </c>
      <c r="N7" s="20" t="n">
        <v>0.0214571759259259</v>
      </c>
      <c r="O7" s="41" t="n">
        <v>44.6626031609041</v>
      </c>
      <c r="P7" s="34" t="n">
        <v>9</v>
      </c>
      <c r="Q7" s="15" t="n">
        <v>4</v>
      </c>
      <c r="R7" s="17" t="n">
        <v>12</v>
      </c>
      <c r="S7" s="40" t="n">
        <v>0.000402777777777752</v>
      </c>
      <c r="T7" s="20" t="n">
        <v>0.0124328703703704</v>
      </c>
      <c r="U7" s="41" t="n">
        <v>16.7566561161794</v>
      </c>
      <c r="V7" s="34" t="n">
        <v>11</v>
      </c>
      <c r="W7" s="17" t="n">
        <v>-1</v>
      </c>
      <c r="X7" s="2"/>
    </row>
    <row r="8" s="21" customFormat="true" ht="12" hidden="false" customHeight="true" outlineLevel="0" collapsed="false">
      <c r="A8" s="42" t="n">
        <v>6</v>
      </c>
      <c r="B8" s="43" t="s">
        <v>33</v>
      </c>
      <c r="C8" s="43" t="s">
        <v>23</v>
      </c>
      <c r="D8" s="44" t="n">
        <v>227</v>
      </c>
      <c r="E8" s="45" t="n">
        <v>0.0429548611111111</v>
      </c>
      <c r="F8" s="46" t="n">
        <v>2</v>
      </c>
      <c r="G8" s="42" t="s">
        <v>9</v>
      </c>
      <c r="H8" s="47" t="s">
        <v>21</v>
      </c>
      <c r="I8" s="48" t="n">
        <v>0.00303703703703706</v>
      </c>
      <c r="J8" s="19" t="n">
        <v>0.00738310185185181</v>
      </c>
      <c r="K8" s="49" t="n">
        <v>0.000984413580246909</v>
      </c>
      <c r="L8" s="42" t="n">
        <v>13</v>
      </c>
      <c r="M8" s="50" t="n">
        <v>0.000749999999999956</v>
      </c>
      <c r="N8" s="19" t="n">
        <v>0.0222476851851853</v>
      </c>
      <c r="O8" s="51" t="n">
        <v>43.0756424929766</v>
      </c>
      <c r="P8" s="42" t="n">
        <v>22</v>
      </c>
      <c r="Q8" s="44" t="n">
        <v>9</v>
      </c>
      <c r="R8" s="52" t="n">
        <v>4</v>
      </c>
      <c r="S8" s="50" t="n">
        <v>0.000381944444444393</v>
      </c>
      <c r="T8" s="19" t="n">
        <v>0.0121921296296297</v>
      </c>
      <c r="U8" s="51" t="n">
        <v>17.0875261059426</v>
      </c>
      <c r="V8" s="42" t="n">
        <v>7</v>
      </c>
      <c r="W8" s="52" t="n">
        <v>3</v>
      </c>
      <c r="X8" s="2"/>
    </row>
    <row r="9" s="21" customFormat="true" ht="12" hidden="false" customHeight="true" outlineLevel="0" collapsed="false">
      <c r="A9" s="34" t="n">
        <v>7</v>
      </c>
      <c r="B9" s="16" t="s">
        <v>34</v>
      </c>
      <c r="C9" s="16" t="s">
        <v>35</v>
      </c>
      <c r="D9" s="15" t="n">
        <v>389</v>
      </c>
      <c r="E9" s="35" t="n">
        <v>0.0431782407407407</v>
      </c>
      <c r="F9" s="36" t="n">
        <v>1</v>
      </c>
      <c r="G9" s="34" t="s">
        <v>9</v>
      </c>
      <c r="H9" s="37" t="s">
        <v>36</v>
      </c>
      <c r="I9" s="38" t="n">
        <v>0.00326041666666665</v>
      </c>
      <c r="J9" s="20" t="n">
        <v>0.00652199074074072</v>
      </c>
      <c r="K9" s="39" t="n">
        <v>0.000869598765432097</v>
      </c>
      <c r="L9" s="34" t="n">
        <v>2</v>
      </c>
      <c r="M9" s="40" t="n">
        <v>0.000659722222222253</v>
      </c>
      <c r="N9" s="20" t="n">
        <v>0.02321875</v>
      </c>
      <c r="O9" s="41" t="n">
        <v>41.2741139524451</v>
      </c>
      <c r="P9" s="34" t="n">
        <v>48</v>
      </c>
      <c r="Q9" s="15" t="n">
        <v>11</v>
      </c>
      <c r="R9" s="17" t="n">
        <v>-9</v>
      </c>
      <c r="S9" s="40" t="n">
        <v>0.000387731481481524</v>
      </c>
      <c r="T9" s="20" t="n">
        <v>0.0123900462962963</v>
      </c>
      <c r="U9" s="41" t="n">
        <v>16.8145726296124</v>
      </c>
      <c r="V9" s="34" t="n">
        <v>10</v>
      </c>
      <c r="W9" s="17" t="n">
        <v>4</v>
      </c>
      <c r="X9" s="2"/>
    </row>
    <row r="10" s="21" customFormat="true" ht="12" hidden="false" customHeight="true" outlineLevel="0" collapsed="false">
      <c r="A10" s="42" t="n">
        <v>8</v>
      </c>
      <c r="B10" s="43" t="s">
        <v>37</v>
      </c>
      <c r="C10" s="43" t="s">
        <v>38</v>
      </c>
      <c r="D10" s="44" t="n">
        <v>433</v>
      </c>
      <c r="E10" s="45" t="n">
        <v>0.0432291666666666</v>
      </c>
      <c r="F10" s="46" t="n">
        <v>3</v>
      </c>
      <c r="G10" s="42" t="s">
        <v>9</v>
      </c>
      <c r="H10" s="47" t="s">
        <v>24</v>
      </c>
      <c r="I10" s="48" t="n">
        <v>0.00331134259259258</v>
      </c>
      <c r="J10" s="19" t="n">
        <v>0.0073287037037037</v>
      </c>
      <c r="K10" s="49" t="n">
        <v>0.00097716049382716</v>
      </c>
      <c r="L10" s="42" t="n">
        <v>12</v>
      </c>
      <c r="M10" s="50" t="n">
        <v>0.000924768518518564</v>
      </c>
      <c r="N10" s="19" t="n">
        <v>0.0216574074074074</v>
      </c>
      <c r="O10" s="51" t="n">
        <v>44.2496793501497</v>
      </c>
      <c r="P10" s="42" t="n">
        <v>11</v>
      </c>
      <c r="Q10" s="44" t="n">
        <v>3</v>
      </c>
      <c r="R10" s="52" t="n">
        <v>9</v>
      </c>
      <c r="S10" s="50" t="n">
        <v>0.000370370370370354</v>
      </c>
      <c r="T10" s="19" t="n">
        <v>0.0129479166666666</v>
      </c>
      <c r="U10" s="51" t="n">
        <v>16.0901045856799</v>
      </c>
      <c r="V10" s="42" t="n">
        <v>22</v>
      </c>
      <c r="W10" s="52" t="n">
        <v>-5</v>
      </c>
      <c r="X10" s="2"/>
    </row>
    <row r="11" s="21" customFormat="true" ht="12" hidden="false" customHeight="true" outlineLevel="0" collapsed="false">
      <c r="A11" s="34" t="n">
        <v>9</v>
      </c>
      <c r="B11" s="16" t="s">
        <v>39</v>
      </c>
      <c r="C11" s="16" t="s">
        <v>40</v>
      </c>
      <c r="D11" s="15" t="n">
        <v>324</v>
      </c>
      <c r="E11" s="35" t="n">
        <v>0.0432800925925926</v>
      </c>
      <c r="F11" s="36" t="n">
        <v>2</v>
      </c>
      <c r="G11" s="34" t="s">
        <v>9</v>
      </c>
      <c r="H11" s="37" t="s">
        <v>27</v>
      </c>
      <c r="I11" s="38" t="n">
        <v>0.00336226851851851</v>
      </c>
      <c r="J11" s="20" t="n">
        <v>0.00874884259259251</v>
      </c>
      <c r="K11" s="39" t="n">
        <v>0.001166512345679</v>
      </c>
      <c r="L11" s="34" t="n">
        <v>59</v>
      </c>
      <c r="M11" s="40" t="n">
        <v>0.000876157407407468</v>
      </c>
      <c r="N11" s="20" t="n">
        <v>0.0211388888888889</v>
      </c>
      <c r="O11" s="41" t="n">
        <v>45.335085413929</v>
      </c>
      <c r="P11" s="34" t="n">
        <v>3</v>
      </c>
      <c r="Q11" s="15" t="n">
        <v>14</v>
      </c>
      <c r="R11" s="17" t="n">
        <v>45</v>
      </c>
      <c r="S11" s="40" t="n">
        <v>0.000613425925925951</v>
      </c>
      <c r="T11" s="20" t="n">
        <v>0.0119027777777777</v>
      </c>
      <c r="U11" s="41" t="n">
        <v>17.5029171528589</v>
      </c>
      <c r="V11" s="34" t="n">
        <v>4</v>
      </c>
      <c r="W11" s="17" t="n">
        <v>5</v>
      </c>
      <c r="X11" s="2"/>
    </row>
    <row r="12" s="21" customFormat="true" ht="12" hidden="false" customHeight="true" outlineLevel="0" collapsed="false">
      <c r="A12" s="42" t="n">
        <v>10</v>
      </c>
      <c r="B12" s="43" t="s">
        <v>41</v>
      </c>
      <c r="C12" s="43" t="s">
        <v>23</v>
      </c>
      <c r="D12" s="44" t="n">
        <v>202</v>
      </c>
      <c r="E12" s="45" t="n">
        <v>0.0432905092592592</v>
      </c>
      <c r="F12" s="46" t="n">
        <v>1</v>
      </c>
      <c r="G12" s="42" t="s">
        <v>9</v>
      </c>
      <c r="H12" s="47" t="s">
        <v>42</v>
      </c>
      <c r="I12" s="48" t="n">
        <v>0.00337268518518519</v>
      </c>
      <c r="J12" s="19" t="n">
        <v>0.00766898148148149</v>
      </c>
      <c r="K12" s="49" t="n">
        <v>0.00102253086419753</v>
      </c>
      <c r="L12" s="42" t="n">
        <v>24</v>
      </c>
      <c r="M12" s="50" t="n">
        <v>0.000891203703703696</v>
      </c>
      <c r="N12" s="19" t="n">
        <v>0.0218078703703704</v>
      </c>
      <c r="O12" s="51" t="n">
        <v>43.9443795775396</v>
      </c>
      <c r="P12" s="42" t="n">
        <v>13</v>
      </c>
      <c r="Q12" s="44" t="n">
        <v>8</v>
      </c>
      <c r="R12" s="52" t="n">
        <v>16</v>
      </c>
      <c r="S12" s="50" t="n">
        <v>0.000462962962962998</v>
      </c>
      <c r="T12" s="19" t="n">
        <v>0.0124594907407407</v>
      </c>
      <c r="U12" s="51" t="n">
        <v>16.7208546214585</v>
      </c>
      <c r="V12" s="42" t="n">
        <v>12</v>
      </c>
      <c r="W12" s="52" t="n">
        <v>-2</v>
      </c>
      <c r="X12" s="2"/>
    </row>
    <row r="13" s="21" customFormat="true" ht="12" hidden="false" customHeight="true" outlineLevel="0" collapsed="false">
      <c r="A13" s="34" t="n">
        <v>11</v>
      </c>
      <c r="B13" s="16" t="s">
        <v>43</v>
      </c>
      <c r="C13" s="16" t="s">
        <v>38</v>
      </c>
      <c r="D13" s="15" t="n">
        <v>430</v>
      </c>
      <c r="E13" s="35" t="n">
        <v>0.043505787037037</v>
      </c>
      <c r="F13" s="36" t="n">
        <v>2</v>
      </c>
      <c r="G13" s="34" t="s">
        <v>9</v>
      </c>
      <c r="H13" s="37" t="s">
        <v>42</v>
      </c>
      <c r="I13" s="38" t="n">
        <v>0.00358796296296293</v>
      </c>
      <c r="J13" s="20" t="n">
        <v>0.00817592592592592</v>
      </c>
      <c r="K13" s="39" t="n">
        <v>0.00109012345679012</v>
      </c>
      <c r="L13" s="34" t="n">
        <v>38</v>
      </c>
      <c r="M13" s="40" t="n">
        <v>0.000857638888888828</v>
      </c>
      <c r="N13" s="20" t="n">
        <v>0.0218148148148148</v>
      </c>
      <c r="O13" s="41" t="n">
        <v>43.9303904923599</v>
      </c>
      <c r="P13" s="34" t="n">
        <v>15</v>
      </c>
      <c r="Q13" s="15" t="n">
        <v>17</v>
      </c>
      <c r="R13" s="17" t="n">
        <v>21</v>
      </c>
      <c r="S13" s="40" t="n">
        <v>0.000459490740740812</v>
      </c>
      <c r="T13" s="20" t="n">
        <v>0.0121979166666666</v>
      </c>
      <c r="U13" s="41" t="n">
        <v>17.0794192997439</v>
      </c>
      <c r="V13" s="34" t="n">
        <v>8</v>
      </c>
      <c r="W13" s="17" t="n">
        <v>6</v>
      </c>
      <c r="X13" s="2"/>
    </row>
    <row r="14" s="21" customFormat="true" ht="12" hidden="false" customHeight="true" outlineLevel="0" collapsed="false">
      <c r="A14" s="42" t="n">
        <v>12</v>
      </c>
      <c r="B14" s="43" t="s">
        <v>44</v>
      </c>
      <c r="C14" s="43" t="s">
        <v>38</v>
      </c>
      <c r="D14" s="44" t="n">
        <v>429</v>
      </c>
      <c r="E14" s="45" t="n">
        <v>0.0437650462962963</v>
      </c>
      <c r="F14" s="46" t="n">
        <v>3</v>
      </c>
      <c r="G14" s="42" t="s">
        <v>9</v>
      </c>
      <c r="H14" s="47" t="s">
        <v>21</v>
      </c>
      <c r="I14" s="48" t="n">
        <v>0.00384722222222222</v>
      </c>
      <c r="J14" s="19" t="n">
        <v>0.00824884259259257</v>
      </c>
      <c r="K14" s="49" t="n">
        <v>0.00109984567901234</v>
      </c>
      <c r="L14" s="42" t="n">
        <v>42</v>
      </c>
      <c r="M14" s="50" t="n">
        <v>0.000818287037037051</v>
      </c>
      <c r="N14" s="19" t="n">
        <v>0.0219293981481481</v>
      </c>
      <c r="O14" s="51" t="n">
        <v>43.700849738745</v>
      </c>
      <c r="P14" s="42" t="n">
        <v>16</v>
      </c>
      <c r="Q14" s="44" t="n">
        <v>19</v>
      </c>
      <c r="R14" s="52" t="n">
        <v>23</v>
      </c>
      <c r="S14" s="50" t="n">
        <v>0.000418981481481565</v>
      </c>
      <c r="T14" s="19" t="n">
        <v>0.012349537037037</v>
      </c>
      <c r="U14" s="51" t="n">
        <v>16.8697282099344</v>
      </c>
      <c r="V14" s="42" t="n">
        <v>9</v>
      </c>
      <c r="W14" s="52" t="n">
        <v>7</v>
      </c>
      <c r="X14" s="2"/>
    </row>
    <row r="15" s="21" customFormat="true" ht="12" hidden="false" customHeight="true" outlineLevel="0" collapsed="false">
      <c r="A15" s="34" t="n">
        <v>13</v>
      </c>
      <c r="B15" s="16" t="s">
        <v>45</v>
      </c>
      <c r="C15" s="16" t="s">
        <v>23</v>
      </c>
      <c r="D15" s="15" t="n">
        <v>226</v>
      </c>
      <c r="E15" s="35" t="n">
        <v>0.0439027777777778</v>
      </c>
      <c r="F15" s="36" t="n">
        <v>3</v>
      </c>
      <c r="G15" s="34" t="s">
        <v>9</v>
      </c>
      <c r="H15" s="37" t="s">
        <v>42</v>
      </c>
      <c r="I15" s="38" t="n">
        <v>0.00398495370370378</v>
      </c>
      <c r="J15" s="20" t="n">
        <v>0.00754745370370363</v>
      </c>
      <c r="K15" s="39" t="n">
        <v>0.00100632716049382</v>
      </c>
      <c r="L15" s="34" t="n">
        <v>20</v>
      </c>
      <c r="M15" s="40" t="n">
        <v>0.000736111111111198</v>
      </c>
      <c r="N15" s="20" t="n">
        <v>0.0216805555555556</v>
      </c>
      <c r="O15" s="41" t="n">
        <v>44.2024343369634</v>
      </c>
      <c r="P15" s="34" t="n">
        <v>12</v>
      </c>
      <c r="Q15" s="15" t="n">
        <v>5</v>
      </c>
      <c r="R15" s="17" t="n">
        <v>15</v>
      </c>
      <c r="S15" s="40" t="n">
        <v>0.000475694444444397</v>
      </c>
      <c r="T15" s="20" t="n">
        <v>0.013462962962963</v>
      </c>
      <c r="U15" s="41" t="n">
        <v>15.474552957359</v>
      </c>
      <c r="V15" s="34" t="n">
        <v>48</v>
      </c>
      <c r="W15" s="17" t="n">
        <v>-8</v>
      </c>
      <c r="X15" s="2"/>
    </row>
    <row r="16" s="21" customFormat="true" ht="12" hidden="false" customHeight="true" outlineLevel="0" collapsed="false">
      <c r="A16" s="42" t="n">
        <v>14</v>
      </c>
      <c r="B16" s="43" t="s">
        <v>46</v>
      </c>
      <c r="C16" s="43" t="s">
        <v>47</v>
      </c>
      <c r="D16" s="44" t="n">
        <v>316</v>
      </c>
      <c r="E16" s="45" t="n">
        <v>0.0439953703703704</v>
      </c>
      <c r="F16" s="46" t="n">
        <v>4</v>
      </c>
      <c r="G16" s="42" t="s">
        <v>9</v>
      </c>
      <c r="H16" s="47" t="s">
        <v>21</v>
      </c>
      <c r="I16" s="48" t="n">
        <v>0.00407754629629631</v>
      </c>
      <c r="J16" s="19" t="n">
        <v>0.00702314814814814</v>
      </c>
      <c r="K16" s="49" t="n">
        <v>0.000936419753086419</v>
      </c>
      <c r="L16" s="42" t="n">
        <v>3</v>
      </c>
      <c r="M16" s="50" t="n">
        <v>0.00084490740740743</v>
      </c>
      <c r="N16" s="19" t="n">
        <v>0.0225243055555555</v>
      </c>
      <c r="O16" s="51" t="n">
        <v>42.5466317249885</v>
      </c>
      <c r="P16" s="42" t="n">
        <v>32</v>
      </c>
      <c r="Q16" s="44" t="n">
        <v>10</v>
      </c>
      <c r="R16" s="52" t="n">
        <v>-7</v>
      </c>
      <c r="S16" s="50" t="n">
        <v>0.000403935185185222</v>
      </c>
      <c r="T16" s="19" t="n">
        <v>0.0131990740740741</v>
      </c>
      <c r="U16" s="51" t="n">
        <v>15.7839354612417</v>
      </c>
      <c r="V16" s="42" t="n">
        <v>34</v>
      </c>
      <c r="W16" s="52" t="n">
        <v>-4</v>
      </c>
      <c r="X16" s="2"/>
    </row>
    <row r="17" s="21" customFormat="true" ht="12" hidden="false" customHeight="true" outlineLevel="0" collapsed="false">
      <c r="A17" s="34" t="n">
        <v>15</v>
      </c>
      <c r="B17" s="16" t="s">
        <v>48</v>
      </c>
      <c r="C17" s="16" t="s">
        <v>38</v>
      </c>
      <c r="D17" s="15" t="n">
        <v>431</v>
      </c>
      <c r="E17" s="35" t="n">
        <v>0.0440601851851852</v>
      </c>
      <c r="F17" s="36" t="n">
        <v>4</v>
      </c>
      <c r="G17" s="34" t="s">
        <v>9</v>
      </c>
      <c r="H17" s="37" t="s">
        <v>24</v>
      </c>
      <c r="I17" s="38" t="n">
        <v>0.0041423611111111</v>
      </c>
      <c r="J17" s="20" t="n">
        <v>0.00849768518518518</v>
      </c>
      <c r="K17" s="39" t="n">
        <v>0.00113302469135802</v>
      </c>
      <c r="L17" s="34" t="n">
        <v>47</v>
      </c>
      <c r="M17" s="40" t="n">
        <v>0.000743055555555577</v>
      </c>
      <c r="N17" s="20" t="n">
        <v>0.0214155092592593</v>
      </c>
      <c r="O17" s="41" t="n">
        <v>44.7495000810679</v>
      </c>
      <c r="P17" s="34" t="n">
        <v>7</v>
      </c>
      <c r="Q17" s="15" t="n">
        <v>12</v>
      </c>
      <c r="R17" s="17" t="n">
        <v>35</v>
      </c>
      <c r="S17" s="40" t="n">
        <v>0.000464120370370358</v>
      </c>
      <c r="T17" s="20" t="n">
        <v>0.0129398148148148</v>
      </c>
      <c r="U17" s="41" t="n">
        <v>16.1001788908766</v>
      </c>
      <c r="V17" s="34" t="n">
        <v>21</v>
      </c>
      <c r="W17" s="17" t="n">
        <v>-3</v>
      </c>
      <c r="X17" s="2"/>
    </row>
    <row r="18" s="21" customFormat="true" ht="12" hidden="false" customHeight="true" outlineLevel="0" collapsed="false">
      <c r="A18" s="42" t="n">
        <v>16</v>
      </c>
      <c r="B18" s="43" t="s">
        <v>49</v>
      </c>
      <c r="C18" s="43" t="s">
        <v>50</v>
      </c>
      <c r="D18" s="44" t="n">
        <v>405</v>
      </c>
      <c r="E18" s="45" t="n">
        <v>0.044261574074074</v>
      </c>
      <c r="F18" s="46" t="n">
        <v>4</v>
      </c>
      <c r="G18" s="42" t="s">
        <v>9</v>
      </c>
      <c r="H18" s="47" t="s">
        <v>42</v>
      </c>
      <c r="I18" s="48" t="n">
        <v>0.00434374999999998</v>
      </c>
      <c r="J18" s="19" t="n">
        <v>0.00886689814814806</v>
      </c>
      <c r="K18" s="49" t="n">
        <v>0.00118225308641974</v>
      </c>
      <c r="L18" s="42" t="n">
        <v>71</v>
      </c>
      <c r="M18" s="50" t="n">
        <v>0.000859953703703769</v>
      </c>
      <c r="N18" s="19" t="n">
        <v>0.021175925925926</v>
      </c>
      <c r="O18" s="51" t="n">
        <v>45.2557936160909</v>
      </c>
      <c r="P18" s="42" t="n">
        <v>4</v>
      </c>
      <c r="Q18" s="44" t="n">
        <v>18</v>
      </c>
      <c r="R18" s="52" t="n">
        <v>53</v>
      </c>
      <c r="S18" s="50" t="n">
        <v>0.000499999999999987</v>
      </c>
      <c r="T18" s="19" t="n">
        <v>0.0128587962962963</v>
      </c>
      <c r="U18" s="51" t="n">
        <v>16.2016201620162</v>
      </c>
      <c r="V18" s="42" t="n">
        <v>17</v>
      </c>
      <c r="W18" s="52" t="n">
        <v>2</v>
      </c>
      <c r="X18" s="2"/>
    </row>
    <row r="19" s="21" customFormat="true" ht="12" hidden="false" customHeight="true" outlineLevel="0" collapsed="false">
      <c r="A19" s="34" t="n">
        <v>17</v>
      </c>
      <c r="B19" s="16" t="s">
        <v>51</v>
      </c>
      <c r="C19" s="16" t="s">
        <v>38</v>
      </c>
      <c r="D19" s="15" t="n">
        <v>428</v>
      </c>
      <c r="E19" s="35" t="n">
        <v>0.0445740740740741</v>
      </c>
      <c r="F19" s="36" t="n">
        <v>1</v>
      </c>
      <c r="G19" s="34" t="s">
        <v>9</v>
      </c>
      <c r="H19" s="37" t="s">
        <v>52</v>
      </c>
      <c r="I19" s="38" t="n">
        <v>0.00465625000000003</v>
      </c>
      <c r="J19" s="20" t="n">
        <v>0.0081666666666666</v>
      </c>
      <c r="K19" s="39" t="n">
        <v>0.00108888888888888</v>
      </c>
      <c r="L19" s="34" t="n">
        <v>36</v>
      </c>
      <c r="M19" s="40" t="n">
        <v>0.000826388888888901</v>
      </c>
      <c r="N19" s="20" t="n">
        <v>0.0218113425925927</v>
      </c>
      <c r="O19" s="41" t="n">
        <v>43.9373839214645</v>
      </c>
      <c r="P19" s="34" t="n">
        <v>14</v>
      </c>
      <c r="Q19" s="15" t="n">
        <v>15</v>
      </c>
      <c r="R19" s="17" t="n">
        <v>21</v>
      </c>
      <c r="S19" s="40" t="n">
        <v>0.000472222222222211</v>
      </c>
      <c r="T19" s="20" t="n">
        <v>0.0132974537037037</v>
      </c>
      <c r="U19" s="41" t="n">
        <v>15.6671598920707</v>
      </c>
      <c r="V19" s="34" t="n">
        <v>40</v>
      </c>
      <c r="W19" s="17" t="n">
        <v>-2</v>
      </c>
      <c r="X19" s="2"/>
    </row>
    <row r="20" s="21" customFormat="true" ht="12" hidden="false" customHeight="true" outlineLevel="0" collapsed="false">
      <c r="A20" s="42" t="n">
        <v>18</v>
      </c>
      <c r="B20" s="43" t="s">
        <v>53</v>
      </c>
      <c r="C20" s="43" t="s">
        <v>54</v>
      </c>
      <c r="D20" s="44" t="n">
        <v>379</v>
      </c>
      <c r="E20" s="45" t="n">
        <v>0.0446064814814815</v>
      </c>
      <c r="F20" s="46" t="n">
        <v>2</v>
      </c>
      <c r="G20" s="42" t="s">
        <v>9</v>
      </c>
      <c r="H20" s="47" t="s">
        <v>36</v>
      </c>
      <c r="I20" s="48" t="n">
        <v>0.00468865740740743</v>
      </c>
      <c r="J20" s="19" t="n">
        <v>0.00705902777777773</v>
      </c>
      <c r="K20" s="49" t="n">
        <v>0.000941203703703697</v>
      </c>
      <c r="L20" s="42" t="n">
        <v>4</v>
      </c>
      <c r="M20" s="50" t="n">
        <v>0.000644675925926024</v>
      </c>
      <c r="N20" s="19" t="n">
        <v>0.0231018518518518</v>
      </c>
      <c r="O20" s="51" t="n">
        <v>41.4829659318639</v>
      </c>
      <c r="P20" s="42" t="n">
        <v>47</v>
      </c>
      <c r="Q20" s="44" t="n">
        <v>16</v>
      </c>
      <c r="R20" s="52" t="n">
        <v>-12</v>
      </c>
      <c r="S20" s="50" t="n">
        <v>0.000468750000000021</v>
      </c>
      <c r="T20" s="19" t="n">
        <v>0.0133321759259259</v>
      </c>
      <c r="U20" s="51" t="n">
        <v>15.6263564545533</v>
      </c>
      <c r="V20" s="42" t="n">
        <v>43</v>
      </c>
      <c r="W20" s="52" t="n">
        <v>-2</v>
      </c>
      <c r="X20" s="2"/>
    </row>
    <row r="21" s="21" customFormat="true" ht="12" hidden="false" customHeight="true" outlineLevel="0" collapsed="false">
      <c r="A21" s="34" t="n">
        <v>19</v>
      </c>
      <c r="B21" s="16" t="s">
        <v>55</v>
      </c>
      <c r="C21" s="16" t="s">
        <v>56</v>
      </c>
      <c r="D21" s="15" t="n">
        <v>494</v>
      </c>
      <c r="E21" s="35" t="n">
        <v>0.0446365740740741</v>
      </c>
      <c r="F21" s="36" t="n">
        <v>2</v>
      </c>
      <c r="G21" s="34" t="s">
        <v>9</v>
      </c>
      <c r="H21" s="37" t="s">
        <v>30</v>
      </c>
      <c r="I21" s="38" t="n">
        <v>0.00471874999999999</v>
      </c>
      <c r="J21" s="20" t="n">
        <v>0.00870601851851854</v>
      </c>
      <c r="K21" s="39" t="n">
        <v>0.00116080246913581</v>
      </c>
      <c r="L21" s="34" t="n">
        <v>57</v>
      </c>
      <c r="M21" s="40" t="n">
        <v>0.0011597222222222</v>
      </c>
      <c r="N21" s="20" t="n">
        <v>0.0208090277777777</v>
      </c>
      <c r="O21" s="41" t="n">
        <v>46.0537293509095</v>
      </c>
      <c r="P21" s="34" t="n">
        <v>2</v>
      </c>
      <c r="Q21" s="15" t="n">
        <v>13</v>
      </c>
      <c r="R21" s="17" t="n">
        <v>44</v>
      </c>
      <c r="S21" s="40" t="n">
        <v>0.000546296296296323</v>
      </c>
      <c r="T21" s="20" t="n">
        <v>0.0134155092592593</v>
      </c>
      <c r="U21" s="41" t="n">
        <v>15.5292899663532</v>
      </c>
      <c r="V21" s="34" t="n">
        <v>45</v>
      </c>
      <c r="W21" s="17" t="n">
        <v>-6</v>
      </c>
      <c r="X21" s="2"/>
    </row>
    <row r="22" s="21" customFormat="true" ht="12" hidden="false" customHeight="true" outlineLevel="0" collapsed="false">
      <c r="A22" s="42" t="n">
        <v>20</v>
      </c>
      <c r="B22" s="43" t="s">
        <v>57</v>
      </c>
      <c r="C22" s="43" t="s">
        <v>29</v>
      </c>
      <c r="D22" s="44" t="n">
        <v>312</v>
      </c>
      <c r="E22" s="45" t="n">
        <v>0.0450196759259259</v>
      </c>
      <c r="F22" s="46" t="n">
        <v>5</v>
      </c>
      <c r="G22" s="42" t="s">
        <v>9</v>
      </c>
      <c r="H22" s="47" t="s">
        <v>21</v>
      </c>
      <c r="I22" s="48" t="n">
        <v>0.00510185185185186</v>
      </c>
      <c r="J22" s="19" t="n">
        <v>0.00724421296296302</v>
      </c>
      <c r="K22" s="49" t="n">
        <v>0.000965895061728402</v>
      </c>
      <c r="L22" s="42" t="n">
        <v>9</v>
      </c>
      <c r="M22" s="50" t="n">
        <v>0.000770833333333203</v>
      </c>
      <c r="N22" s="19" t="n">
        <v>0.0238703703703704</v>
      </c>
      <c r="O22" s="51" t="n">
        <v>40.1474010861132</v>
      </c>
      <c r="P22" s="42" t="n">
        <v>70</v>
      </c>
      <c r="Q22" s="44" t="n">
        <v>26</v>
      </c>
      <c r="R22" s="52" t="n">
        <v>-17</v>
      </c>
      <c r="S22" s="50" t="n">
        <v>0.000405092592592582</v>
      </c>
      <c r="T22" s="19" t="n">
        <v>0.0127291666666667</v>
      </c>
      <c r="U22" s="51" t="n">
        <v>16.3666121112929</v>
      </c>
      <c r="V22" s="42" t="n">
        <v>14</v>
      </c>
      <c r="W22" s="52" t="n">
        <v>6</v>
      </c>
      <c r="X22" s="2"/>
    </row>
    <row r="23" s="21" customFormat="true" ht="12" hidden="false" customHeight="true" outlineLevel="0" collapsed="false">
      <c r="A23" s="34" t="n">
        <v>21</v>
      </c>
      <c r="B23" s="16" t="s">
        <v>58</v>
      </c>
      <c r="C23" s="16" t="s">
        <v>59</v>
      </c>
      <c r="D23" s="15" t="n">
        <v>361</v>
      </c>
      <c r="E23" s="35" t="n">
        <v>0.0452002314814814</v>
      </c>
      <c r="F23" s="36" t="n">
        <v>3</v>
      </c>
      <c r="G23" s="34" t="s">
        <v>9</v>
      </c>
      <c r="H23" s="37" t="s">
        <v>27</v>
      </c>
      <c r="I23" s="38" t="n">
        <v>0.00528240740740738</v>
      </c>
      <c r="J23" s="20" t="n">
        <v>0.0082511574074074</v>
      </c>
      <c r="K23" s="39" t="n">
        <v>0.00110015432098765</v>
      </c>
      <c r="L23" s="34" t="n">
        <v>43</v>
      </c>
      <c r="M23" s="40" t="n">
        <v>0.00082986111111109</v>
      </c>
      <c r="N23" s="20" t="n">
        <v>0.0219675925925926</v>
      </c>
      <c r="O23" s="41" t="n">
        <v>43.6248682824025</v>
      </c>
      <c r="P23" s="34" t="n">
        <v>17</v>
      </c>
      <c r="Q23" s="15" t="n">
        <v>20</v>
      </c>
      <c r="R23" s="17" t="n">
        <v>23</v>
      </c>
      <c r="S23" s="40" t="n">
        <v>0.000406250000000056</v>
      </c>
      <c r="T23" s="20" t="n">
        <v>0.0137453703703703</v>
      </c>
      <c r="U23" s="41" t="n">
        <v>15.1566183900304</v>
      </c>
      <c r="V23" s="34" t="n">
        <v>59</v>
      </c>
      <c r="W23" s="17" t="n">
        <v>-1</v>
      </c>
      <c r="X23" s="2"/>
    </row>
    <row r="24" s="21" customFormat="true" ht="12" hidden="false" customHeight="true" outlineLevel="0" collapsed="false">
      <c r="A24" s="42" t="n">
        <v>22</v>
      </c>
      <c r="B24" s="43" t="s">
        <v>60</v>
      </c>
      <c r="C24" s="43" t="s">
        <v>23</v>
      </c>
      <c r="D24" s="44" t="n">
        <v>222</v>
      </c>
      <c r="E24" s="45" t="n">
        <v>0.0452372685185185</v>
      </c>
      <c r="F24" s="46" t="n">
        <v>4</v>
      </c>
      <c r="G24" s="42" t="s">
        <v>9</v>
      </c>
      <c r="H24" s="47" t="s">
        <v>27</v>
      </c>
      <c r="I24" s="48" t="n">
        <v>0.00531944444444443</v>
      </c>
      <c r="J24" s="19" t="n">
        <v>0.00899768518518512</v>
      </c>
      <c r="K24" s="49" t="n">
        <v>0.00119969135802468</v>
      </c>
      <c r="L24" s="42" t="n">
        <v>81</v>
      </c>
      <c r="M24" s="50" t="n">
        <v>0.000813657407407391</v>
      </c>
      <c r="N24" s="19" t="n">
        <v>0.0223333333333334</v>
      </c>
      <c r="O24" s="51" t="n">
        <v>42.9104477611938</v>
      </c>
      <c r="P24" s="42" t="n">
        <v>23</v>
      </c>
      <c r="Q24" s="44" t="n">
        <v>31</v>
      </c>
      <c r="R24" s="52" t="n">
        <v>50</v>
      </c>
      <c r="S24" s="50" t="n">
        <v>0.000350694444444355</v>
      </c>
      <c r="T24" s="19" t="n">
        <v>0.0127418981481482</v>
      </c>
      <c r="U24" s="51" t="n">
        <v>16.3502588790989</v>
      </c>
      <c r="V24" s="42" t="n">
        <v>15</v>
      </c>
      <c r="W24" s="52" t="n">
        <v>9</v>
      </c>
      <c r="X24" s="2"/>
    </row>
    <row r="25" s="21" customFormat="true" ht="12" hidden="false" customHeight="true" outlineLevel="0" collapsed="false">
      <c r="A25" s="34" t="n">
        <v>23</v>
      </c>
      <c r="B25" s="16" t="s">
        <v>61</v>
      </c>
      <c r="C25" s="16" t="s">
        <v>23</v>
      </c>
      <c r="D25" s="15" t="n">
        <v>203</v>
      </c>
      <c r="E25" s="35" t="n">
        <v>0.0452962962962963</v>
      </c>
      <c r="F25" s="36" t="n">
        <v>6</v>
      </c>
      <c r="G25" s="34" t="s">
        <v>9</v>
      </c>
      <c r="H25" s="37" t="s">
        <v>21</v>
      </c>
      <c r="I25" s="38" t="n">
        <v>0.00537847222222221</v>
      </c>
      <c r="J25" s="20" t="n">
        <v>0.0081087962962963</v>
      </c>
      <c r="K25" s="39" t="n">
        <v>0.00108117283950617</v>
      </c>
      <c r="L25" s="34" t="n">
        <v>33</v>
      </c>
      <c r="M25" s="40" t="n">
        <v>0.000819444444444411</v>
      </c>
      <c r="N25" s="20" t="n">
        <v>0.0230810185185185</v>
      </c>
      <c r="O25" s="41" t="n">
        <v>41.5204091866413</v>
      </c>
      <c r="P25" s="34" t="n">
        <v>46</v>
      </c>
      <c r="Q25" s="15" t="n">
        <v>28</v>
      </c>
      <c r="R25" s="17" t="n">
        <v>5</v>
      </c>
      <c r="S25" s="40" t="n">
        <v>0.000399305555555562</v>
      </c>
      <c r="T25" s="20" t="n">
        <v>0.0128877314814815</v>
      </c>
      <c r="U25" s="41" t="n">
        <v>16.1652447238437</v>
      </c>
      <c r="V25" s="34" t="n">
        <v>20</v>
      </c>
      <c r="W25" s="17" t="n">
        <v>5</v>
      </c>
      <c r="X25" s="2"/>
    </row>
    <row r="26" s="21" customFormat="true" ht="12" hidden="false" customHeight="true" outlineLevel="0" collapsed="false">
      <c r="A26" s="42" t="n">
        <v>24</v>
      </c>
      <c r="B26" s="43" t="s">
        <v>62</v>
      </c>
      <c r="C26" s="43" t="s">
        <v>63</v>
      </c>
      <c r="D26" s="44" t="n">
        <v>342</v>
      </c>
      <c r="E26" s="45" t="n">
        <v>0.045332175925926</v>
      </c>
      <c r="F26" s="46" t="n">
        <v>5</v>
      </c>
      <c r="G26" s="42" t="s">
        <v>9</v>
      </c>
      <c r="H26" s="47" t="s">
        <v>24</v>
      </c>
      <c r="I26" s="48" t="n">
        <v>0.00541435185185191</v>
      </c>
      <c r="J26" s="19" t="n">
        <v>0.00728703703703698</v>
      </c>
      <c r="K26" s="49" t="n">
        <v>0.000971604938271597</v>
      </c>
      <c r="L26" s="42" t="n">
        <v>10</v>
      </c>
      <c r="M26" s="50" t="n">
        <v>0.000862268518518488</v>
      </c>
      <c r="N26" s="19" t="n">
        <v>0.0229293981481482</v>
      </c>
      <c r="O26" s="51" t="n">
        <v>41.7949623946291</v>
      </c>
      <c r="P26" s="42" t="n">
        <v>38</v>
      </c>
      <c r="Q26" s="44" t="n">
        <v>21</v>
      </c>
      <c r="R26" s="52" t="n">
        <v>-11</v>
      </c>
      <c r="S26" s="50" t="n">
        <v>0.000465277777777832</v>
      </c>
      <c r="T26" s="19" t="n">
        <v>0.0137881944444445</v>
      </c>
      <c r="U26" s="51" t="n">
        <v>15.1095441954168</v>
      </c>
      <c r="V26" s="42" t="n">
        <v>61</v>
      </c>
      <c r="W26" s="52" t="n">
        <v>-3</v>
      </c>
      <c r="X26" s="2"/>
    </row>
    <row r="27" s="21" customFormat="true" ht="12" hidden="false" customHeight="true" outlineLevel="0" collapsed="false">
      <c r="A27" s="34" t="n">
        <v>25</v>
      </c>
      <c r="B27" s="16" t="s">
        <v>64</v>
      </c>
      <c r="C27" s="16" t="s">
        <v>65</v>
      </c>
      <c r="D27" s="15" t="n">
        <v>329</v>
      </c>
      <c r="E27" s="35" t="n">
        <v>0.0455034722222223</v>
      </c>
      <c r="F27" s="36" t="n">
        <v>2</v>
      </c>
      <c r="G27" s="34" t="s">
        <v>9</v>
      </c>
      <c r="H27" s="37" t="s">
        <v>52</v>
      </c>
      <c r="I27" s="38" t="n">
        <v>0.00558564814814821</v>
      </c>
      <c r="J27" s="20" t="n">
        <v>0.00910069444444445</v>
      </c>
      <c r="K27" s="39" t="n">
        <v>0.00121342592592593</v>
      </c>
      <c r="L27" s="34" t="n">
        <v>95</v>
      </c>
      <c r="M27" s="40" t="n">
        <v>0.00110879629629627</v>
      </c>
      <c r="N27" s="20" t="n">
        <v>0.0214270833333333</v>
      </c>
      <c r="O27" s="41" t="n">
        <v>44.7253281477881</v>
      </c>
      <c r="P27" s="34" t="n">
        <v>8</v>
      </c>
      <c r="Q27" s="15" t="n">
        <v>25</v>
      </c>
      <c r="R27" s="17" t="n">
        <v>70</v>
      </c>
      <c r="S27" s="40" t="n">
        <v>0.00058449074074074</v>
      </c>
      <c r="T27" s="20" t="n">
        <v>0.0132824074074075</v>
      </c>
      <c r="U27" s="41" t="n">
        <v>15.6849076333216</v>
      </c>
      <c r="V27" s="34" t="n">
        <v>39</v>
      </c>
      <c r="W27" s="17" t="n">
        <v>0</v>
      </c>
      <c r="X27" s="2"/>
    </row>
    <row r="28" s="21" customFormat="true" ht="12" hidden="false" customHeight="true" outlineLevel="0" collapsed="false">
      <c r="A28" s="42" t="n">
        <v>26</v>
      </c>
      <c r="B28" s="43" t="s">
        <v>66</v>
      </c>
      <c r="C28" s="43" t="s">
        <v>65</v>
      </c>
      <c r="D28" s="44" t="n">
        <v>332</v>
      </c>
      <c r="E28" s="45" t="n">
        <v>0.0455624999999999</v>
      </c>
      <c r="F28" s="46" t="n">
        <v>3</v>
      </c>
      <c r="G28" s="42" t="s">
        <v>9</v>
      </c>
      <c r="H28" s="47" t="s">
        <v>36</v>
      </c>
      <c r="I28" s="48" t="n">
        <v>0.00564467592592588</v>
      </c>
      <c r="J28" s="19" t="n">
        <v>0.00770601851851843</v>
      </c>
      <c r="K28" s="49" t="n">
        <v>0.00102746913580246</v>
      </c>
      <c r="L28" s="42" t="n">
        <v>25</v>
      </c>
      <c r="M28" s="50" t="n">
        <v>0.000885416666666788</v>
      </c>
      <c r="N28" s="19" t="n">
        <v>0.0233738425925926</v>
      </c>
      <c r="O28" s="51" t="n">
        <v>41.0002475860362</v>
      </c>
      <c r="P28" s="42" t="n">
        <v>52</v>
      </c>
      <c r="Q28" s="44" t="n">
        <v>27</v>
      </c>
      <c r="R28" s="52" t="n">
        <v>-2</v>
      </c>
      <c r="S28" s="50" t="n">
        <v>0.000458333333333338</v>
      </c>
      <c r="T28" s="19" t="n">
        <v>0.0131388888888888</v>
      </c>
      <c r="U28" s="51" t="n">
        <v>15.8562367864694</v>
      </c>
      <c r="V28" s="42" t="n">
        <v>32</v>
      </c>
      <c r="W28" s="52" t="n">
        <v>1</v>
      </c>
      <c r="X28" s="2"/>
    </row>
    <row r="29" s="21" customFormat="true" ht="12" hidden="false" customHeight="true" outlineLevel="0" collapsed="false">
      <c r="A29" s="34" t="n">
        <v>27</v>
      </c>
      <c r="B29" s="16" t="s">
        <v>67</v>
      </c>
      <c r="C29" s="16" t="s">
        <v>68</v>
      </c>
      <c r="D29" s="15" t="n">
        <v>406</v>
      </c>
      <c r="E29" s="35" t="n">
        <v>0.0456388888888889</v>
      </c>
      <c r="F29" s="36" t="n">
        <v>6</v>
      </c>
      <c r="G29" s="34" t="s">
        <v>9</v>
      </c>
      <c r="H29" s="37" t="s">
        <v>24</v>
      </c>
      <c r="I29" s="38" t="n">
        <v>0.00572106481481483</v>
      </c>
      <c r="J29" s="20" t="n">
        <v>0.00776388888888885</v>
      </c>
      <c r="K29" s="39" t="n">
        <v>0.00103518518518518</v>
      </c>
      <c r="L29" s="34" t="n">
        <v>27</v>
      </c>
      <c r="M29" s="40" t="n">
        <v>0.000899305555555546</v>
      </c>
      <c r="N29" s="20" t="n">
        <v>0.0224351851851852</v>
      </c>
      <c r="O29" s="41" t="n">
        <v>42.7156417664053</v>
      </c>
      <c r="P29" s="34" t="n">
        <v>26</v>
      </c>
      <c r="Q29" s="15" t="n">
        <v>22</v>
      </c>
      <c r="R29" s="17" t="n">
        <v>5</v>
      </c>
      <c r="S29" s="40" t="n">
        <v>0.000472222222222211</v>
      </c>
      <c r="T29" s="20" t="n">
        <v>0.0140682870370371</v>
      </c>
      <c r="U29" s="41" t="n">
        <v>14.8087206910736</v>
      </c>
      <c r="V29" s="34" t="n">
        <v>77</v>
      </c>
      <c r="W29" s="17" t="n">
        <v>-5</v>
      </c>
      <c r="X29" s="2"/>
    </row>
    <row r="30" s="21" customFormat="true" ht="12" hidden="false" customHeight="true" outlineLevel="0" collapsed="false">
      <c r="A30" s="42" t="n">
        <v>28</v>
      </c>
      <c r="B30" s="43" t="s">
        <v>69</v>
      </c>
      <c r="C30" s="43" t="s">
        <v>70</v>
      </c>
      <c r="D30" s="44" t="n">
        <v>417</v>
      </c>
      <c r="E30" s="45" t="n">
        <v>0.0456620370370371</v>
      </c>
      <c r="F30" s="46" t="n">
        <v>5</v>
      </c>
      <c r="G30" s="42" t="s">
        <v>9</v>
      </c>
      <c r="H30" s="47" t="s">
        <v>42</v>
      </c>
      <c r="I30" s="48" t="n">
        <v>0.00574421296296301</v>
      </c>
      <c r="J30" s="19" t="n">
        <v>0.00900231481481478</v>
      </c>
      <c r="K30" s="49" t="n">
        <v>0.0012003086419753</v>
      </c>
      <c r="L30" s="42" t="n">
        <v>82</v>
      </c>
      <c r="M30" s="50" t="n">
        <v>0.000909722222222225</v>
      </c>
      <c r="N30" s="19" t="n">
        <v>0.0224594907407407</v>
      </c>
      <c r="O30" s="51" t="n">
        <v>42.6694150992013</v>
      </c>
      <c r="P30" s="42" t="n">
        <v>29</v>
      </c>
      <c r="Q30" s="44" t="n">
        <v>35</v>
      </c>
      <c r="R30" s="52" t="n">
        <v>47</v>
      </c>
      <c r="S30" s="50" t="n">
        <v>0.000488425925926017</v>
      </c>
      <c r="T30" s="19" t="n">
        <v>0.0128020833333333</v>
      </c>
      <c r="U30" s="51" t="n">
        <v>16.273393002441</v>
      </c>
      <c r="V30" s="42" t="n">
        <v>16</v>
      </c>
      <c r="W30" s="52" t="n">
        <v>7</v>
      </c>
      <c r="X30" s="2"/>
    </row>
    <row r="31" s="21" customFormat="true" ht="12" hidden="false" customHeight="true" outlineLevel="0" collapsed="false">
      <c r="A31" s="34" t="n">
        <v>29</v>
      </c>
      <c r="B31" s="16" t="s">
        <v>71</v>
      </c>
      <c r="C31" s="16" t="s">
        <v>72</v>
      </c>
      <c r="D31" s="15" t="n">
        <v>300</v>
      </c>
      <c r="E31" s="35" t="n">
        <v>0.0457581018518518</v>
      </c>
      <c r="F31" s="36" t="n">
        <v>3</v>
      </c>
      <c r="G31" s="34" t="s">
        <v>9</v>
      </c>
      <c r="H31" s="37" t="s">
        <v>52</v>
      </c>
      <c r="I31" s="38" t="n">
        <v>0.00584027777777774</v>
      </c>
      <c r="J31" s="20" t="n">
        <v>0.00778935185185187</v>
      </c>
      <c r="K31" s="39" t="n">
        <v>0.00103858024691358</v>
      </c>
      <c r="L31" s="34" t="n">
        <v>28</v>
      </c>
      <c r="M31" s="40" t="n">
        <v>0.00135300925925922</v>
      </c>
      <c r="N31" s="20" t="n">
        <v>0.0230486111111111</v>
      </c>
      <c r="O31" s="41" t="n">
        <v>41.5787887918047</v>
      </c>
      <c r="P31" s="34" t="n">
        <v>43</v>
      </c>
      <c r="Q31" s="15" t="n">
        <v>33</v>
      </c>
      <c r="R31" s="17" t="n">
        <v>-5</v>
      </c>
      <c r="S31" s="40" t="n">
        <v>0.000516203703703644</v>
      </c>
      <c r="T31" s="20" t="n">
        <v>0.0130509259259259</v>
      </c>
      <c r="U31" s="41" t="n">
        <v>15.9631074849237</v>
      </c>
      <c r="V31" s="34" t="n">
        <v>28</v>
      </c>
      <c r="W31" s="17" t="n">
        <v>4</v>
      </c>
      <c r="X31" s="2"/>
    </row>
    <row r="32" s="21" customFormat="true" ht="12" hidden="false" customHeight="true" outlineLevel="0" collapsed="false">
      <c r="A32" s="42" t="n">
        <v>30</v>
      </c>
      <c r="B32" s="43" t="s">
        <v>73</v>
      </c>
      <c r="C32" s="43" t="s">
        <v>74</v>
      </c>
      <c r="D32" s="44" t="n">
        <v>188</v>
      </c>
      <c r="E32" s="45" t="n">
        <v>0.0457881944444445</v>
      </c>
      <c r="F32" s="46" t="n">
        <v>7</v>
      </c>
      <c r="G32" s="42" t="s">
        <v>9</v>
      </c>
      <c r="H32" s="47" t="s">
        <v>24</v>
      </c>
      <c r="I32" s="48" t="n">
        <v>0.00587037037037042</v>
      </c>
      <c r="J32" s="19" t="n">
        <v>0.00750694444444439</v>
      </c>
      <c r="K32" s="49" t="n">
        <v>0.00100092592592592</v>
      </c>
      <c r="L32" s="42" t="n">
        <v>17</v>
      </c>
      <c r="M32" s="50" t="n">
        <v>0.000857638888888939</v>
      </c>
      <c r="N32" s="19" t="n">
        <v>0.0240439814814815</v>
      </c>
      <c r="O32" s="51" t="n">
        <v>39.8575142004429</v>
      </c>
      <c r="P32" s="42" t="n">
        <v>80</v>
      </c>
      <c r="Q32" s="44" t="n">
        <v>37</v>
      </c>
      <c r="R32" s="52" t="n">
        <v>-20</v>
      </c>
      <c r="S32" s="50" t="n">
        <v>0.000420138888888921</v>
      </c>
      <c r="T32" s="19" t="n">
        <v>0.0129594907407408</v>
      </c>
      <c r="U32" s="51" t="n">
        <v>16.0757345717603</v>
      </c>
      <c r="V32" s="42" t="n">
        <v>25</v>
      </c>
      <c r="W32" s="52" t="n">
        <v>7</v>
      </c>
      <c r="X32" s="2"/>
    </row>
    <row r="33" s="21" customFormat="true" ht="12" hidden="false" customHeight="true" outlineLevel="0" collapsed="false">
      <c r="A33" s="34" t="n">
        <v>31</v>
      </c>
      <c r="B33" s="16" t="s">
        <v>75</v>
      </c>
      <c r="C33" s="16" t="s">
        <v>65</v>
      </c>
      <c r="D33" s="15" t="n">
        <v>340</v>
      </c>
      <c r="E33" s="35" t="n">
        <v>0.0458263888888889</v>
      </c>
      <c r="F33" s="36" t="n">
        <v>7</v>
      </c>
      <c r="G33" s="34" t="s">
        <v>9</v>
      </c>
      <c r="H33" s="37" t="s">
        <v>21</v>
      </c>
      <c r="I33" s="38" t="n">
        <v>0.00590856481481483</v>
      </c>
      <c r="J33" s="20" t="n">
        <v>0.00815740740740739</v>
      </c>
      <c r="K33" s="39" t="n">
        <v>0.00108765432098765</v>
      </c>
      <c r="L33" s="34" t="n">
        <v>35</v>
      </c>
      <c r="M33" s="40" t="n">
        <v>0.000855324074074109</v>
      </c>
      <c r="N33" s="20" t="n">
        <v>0.0237858796296296</v>
      </c>
      <c r="O33" s="41" t="n">
        <v>40.2900102184808</v>
      </c>
      <c r="P33" s="34" t="n">
        <v>67</v>
      </c>
      <c r="Q33" s="15" t="n">
        <v>44</v>
      </c>
      <c r="R33" s="17" t="n">
        <v>-9</v>
      </c>
      <c r="S33" s="40" t="n">
        <v>0.000443287037036999</v>
      </c>
      <c r="T33" s="20" t="n">
        <v>0.0125844907407408</v>
      </c>
      <c r="U33" s="41" t="n">
        <v>16.554768693093</v>
      </c>
      <c r="V33" s="34" t="n">
        <v>13</v>
      </c>
      <c r="W33" s="17" t="n">
        <v>13</v>
      </c>
      <c r="X33" s="2"/>
    </row>
    <row r="34" s="21" customFormat="true" ht="12" hidden="false" customHeight="true" outlineLevel="0" collapsed="false">
      <c r="A34" s="42" t="n">
        <v>32</v>
      </c>
      <c r="B34" s="43" t="s">
        <v>76</v>
      </c>
      <c r="C34" s="43" t="s">
        <v>23</v>
      </c>
      <c r="D34" s="44" t="n">
        <v>214</v>
      </c>
      <c r="E34" s="45" t="n">
        <v>0.0459178240740741</v>
      </c>
      <c r="F34" s="46" t="n">
        <v>4</v>
      </c>
      <c r="G34" s="42" t="s">
        <v>9</v>
      </c>
      <c r="H34" s="47" t="s">
        <v>36</v>
      </c>
      <c r="I34" s="48" t="n">
        <v>0.00600000000000001</v>
      </c>
      <c r="J34" s="19" t="n">
        <v>0.00721527777777781</v>
      </c>
      <c r="K34" s="49" t="n">
        <v>0.000962037037037041</v>
      </c>
      <c r="L34" s="42" t="n">
        <v>8</v>
      </c>
      <c r="M34" s="50" t="n">
        <v>0.000877314814814716</v>
      </c>
      <c r="N34" s="19" t="n">
        <v>0.0234201388888889</v>
      </c>
      <c r="O34" s="51" t="n">
        <v>40.919199406968</v>
      </c>
      <c r="P34" s="42" t="n">
        <v>54</v>
      </c>
      <c r="Q34" s="44" t="n">
        <v>24</v>
      </c>
      <c r="R34" s="52" t="n">
        <v>-16</v>
      </c>
      <c r="S34" s="50" t="n">
        <v>0.000403935185185222</v>
      </c>
      <c r="T34" s="19" t="n">
        <v>0.0140011574074074</v>
      </c>
      <c r="U34" s="51" t="n">
        <v>14.8797222451848</v>
      </c>
      <c r="V34" s="42" t="n">
        <v>73</v>
      </c>
      <c r="W34" s="52" t="n">
        <v>-8</v>
      </c>
      <c r="X34" s="2"/>
    </row>
    <row r="35" s="21" customFormat="true" ht="12" hidden="false" customHeight="true" outlineLevel="0" collapsed="false">
      <c r="A35" s="34" t="n">
        <v>33</v>
      </c>
      <c r="B35" s="16" t="s">
        <v>77</v>
      </c>
      <c r="C35" s="16" t="s">
        <v>23</v>
      </c>
      <c r="D35" s="15" t="n">
        <v>211</v>
      </c>
      <c r="E35" s="35" t="n">
        <v>0.0460520833333333</v>
      </c>
      <c r="F35" s="36" t="n">
        <v>8</v>
      </c>
      <c r="G35" s="34" t="s">
        <v>9</v>
      </c>
      <c r="H35" s="37" t="s">
        <v>24</v>
      </c>
      <c r="I35" s="38" t="n">
        <v>0.00613425925925926</v>
      </c>
      <c r="J35" s="20" t="n">
        <v>0.00840393518518517</v>
      </c>
      <c r="K35" s="39" t="n">
        <v>0.00112052469135802</v>
      </c>
      <c r="L35" s="34" t="n">
        <v>45</v>
      </c>
      <c r="M35" s="40" t="n">
        <v>0.00097222222222219</v>
      </c>
      <c r="N35" s="20" t="n">
        <v>0.0232847222222222</v>
      </c>
      <c r="O35" s="41" t="n">
        <v>41.157172681181</v>
      </c>
      <c r="P35" s="34" t="n">
        <v>49</v>
      </c>
      <c r="Q35" s="15" t="n">
        <v>40</v>
      </c>
      <c r="R35" s="17" t="n">
        <v>5</v>
      </c>
      <c r="S35" s="40" t="n">
        <v>0.00044097222222228</v>
      </c>
      <c r="T35" s="20" t="n">
        <v>0.0129502314814814</v>
      </c>
      <c r="U35" s="41" t="n">
        <v>16.0872285280186</v>
      </c>
      <c r="V35" s="34" t="n">
        <v>23</v>
      </c>
      <c r="W35" s="17" t="n">
        <v>7</v>
      </c>
      <c r="X35" s="2"/>
    </row>
    <row r="36" s="21" customFormat="true" ht="12" hidden="false" customHeight="true" outlineLevel="0" collapsed="false">
      <c r="A36" s="42" t="n">
        <v>34</v>
      </c>
      <c r="B36" s="43" t="s">
        <v>78</v>
      </c>
      <c r="C36" s="43" t="s">
        <v>23</v>
      </c>
      <c r="D36" s="44" t="n">
        <v>223</v>
      </c>
      <c r="E36" s="45" t="n">
        <v>0.046068287037037</v>
      </c>
      <c r="F36" s="46" t="n">
        <v>5</v>
      </c>
      <c r="G36" s="42" t="s">
        <v>9</v>
      </c>
      <c r="H36" s="47" t="s">
        <v>36</v>
      </c>
      <c r="I36" s="48" t="n">
        <v>0.00615046296296296</v>
      </c>
      <c r="J36" s="19" t="n">
        <v>0.00743055555555555</v>
      </c>
      <c r="K36" s="49" t="n">
        <v>0.00099074074074074</v>
      </c>
      <c r="L36" s="42" t="n">
        <v>15</v>
      </c>
      <c r="M36" s="50" t="n">
        <v>0.000771990740740674</v>
      </c>
      <c r="N36" s="19" t="n">
        <v>0.022900462962963</v>
      </c>
      <c r="O36" s="51" t="n">
        <v>41.8477711513191</v>
      </c>
      <c r="P36" s="42" t="n">
        <v>37</v>
      </c>
      <c r="Q36" s="44" t="n">
        <v>23</v>
      </c>
      <c r="R36" s="52" t="n">
        <v>-8</v>
      </c>
      <c r="S36" s="50" t="n">
        <v>0.000446759259259303</v>
      </c>
      <c r="T36" s="19" t="n">
        <v>0.0145185185185185</v>
      </c>
      <c r="U36" s="51" t="n">
        <v>14.3494897959184</v>
      </c>
      <c r="V36" s="42" t="n">
        <v>102</v>
      </c>
      <c r="W36" s="52" t="n">
        <v>-11</v>
      </c>
      <c r="X36" s="2"/>
    </row>
    <row r="37" s="21" customFormat="true" ht="12" hidden="false" customHeight="true" outlineLevel="0" collapsed="false">
      <c r="A37" s="34" t="n">
        <v>35</v>
      </c>
      <c r="B37" s="16" t="s">
        <v>79</v>
      </c>
      <c r="C37" s="16" t="s">
        <v>80</v>
      </c>
      <c r="D37" s="15" t="n">
        <v>395</v>
      </c>
      <c r="E37" s="35" t="n">
        <v>0.0462407407407408</v>
      </c>
      <c r="F37" s="36" t="n">
        <v>8</v>
      </c>
      <c r="G37" s="34" t="s">
        <v>9</v>
      </c>
      <c r="H37" s="37" t="s">
        <v>21</v>
      </c>
      <c r="I37" s="38" t="n">
        <v>0.00632291666666673</v>
      </c>
      <c r="J37" s="20" t="n">
        <v>0.0076296296296296</v>
      </c>
      <c r="K37" s="39" t="n">
        <v>0.00101728395061728</v>
      </c>
      <c r="L37" s="34" t="n">
        <v>22</v>
      </c>
      <c r="M37" s="40" t="n">
        <v>0.00098379629629634</v>
      </c>
      <c r="N37" s="20" t="n">
        <v>0.0238275462962962</v>
      </c>
      <c r="O37" s="41" t="n">
        <v>40.2195560305048</v>
      </c>
      <c r="P37" s="34" t="n">
        <v>68</v>
      </c>
      <c r="Q37" s="15" t="n">
        <v>38</v>
      </c>
      <c r="R37" s="17" t="n">
        <v>-16</v>
      </c>
      <c r="S37" s="40" t="n">
        <v>0.000481481481481527</v>
      </c>
      <c r="T37" s="20" t="n">
        <v>0.0133182870370371</v>
      </c>
      <c r="U37" s="41" t="n">
        <v>15.6426522986008</v>
      </c>
      <c r="V37" s="34" t="n">
        <v>41</v>
      </c>
      <c r="W37" s="17" t="n">
        <v>3</v>
      </c>
      <c r="X37" s="2"/>
    </row>
    <row r="38" s="21" customFormat="true" ht="12" hidden="false" customHeight="true" outlineLevel="0" collapsed="false">
      <c r="A38" s="42" t="n">
        <v>36</v>
      </c>
      <c r="B38" s="43" t="s">
        <v>81</v>
      </c>
      <c r="C38" s="43" t="s">
        <v>29</v>
      </c>
      <c r="D38" s="44" t="n">
        <v>141</v>
      </c>
      <c r="E38" s="45" t="n">
        <v>0.0462731481481482</v>
      </c>
      <c r="F38" s="46" t="n">
        <v>1</v>
      </c>
      <c r="G38" s="42" t="s">
        <v>9</v>
      </c>
      <c r="H38" s="47" t="s">
        <v>82</v>
      </c>
      <c r="I38" s="48" t="n">
        <v>0.00635532407407409</v>
      </c>
      <c r="J38" s="19" t="n">
        <v>0.0073032407407407</v>
      </c>
      <c r="K38" s="49" t="n">
        <v>0.00097376543209876</v>
      </c>
      <c r="L38" s="42" t="n">
        <v>11</v>
      </c>
      <c r="M38" s="50" t="n">
        <v>0.000782407407407464</v>
      </c>
      <c r="N38" s="19" t="n">
        <v>0.0240324074074074</v>
      </c>
      <c r="O38" s="51" t="n">
        <v>39.8767096898478</v>
      </c>
      <c r="P38" s="42" t="n">
        <v>79</v>
      </c>
      <c r="Q38" s="44" t="n">
        <v>30</v>
      </c>
      <c r="R38" s="52" t="n">
        <v>-19</v>
      </c>
      <c r="S38" s="50" t="n">
        <v>0.000520833333333332</v>
      </c>
      <c r="T38" s="19" t="n">
        <v>0.0136342592592593</v>
      </c>
      <c r="U38" s="51" t="n">
        <v>15.2801358234295</v>
      </c>
      <c r="V38" s="42" t="n">
        <v>54</v>
      </c>
      <c r="W38" s="52" t="n">
        <v>-6</v>
      </c>
      <c r="X38" s="2"/>
    </row>
    <row r="39" s="21" customFormat="true" ht="12" hidden="false" customHeight="true" outlineLevel="0" collapsed="false">
      <c r="A39" s="34" t="n">
        <v>37</v>
      </c>
      <c r="B39" s="16" t="s">
        <v>83</v>
      </c>
      <c r="C39" s="16" t="s">
        <v>63</v>
      </c>
      <c r="D39" s="15" t="n">
        <v>358</v>
      </c>
      <c r="E39" s="35" t="n">
        <v>0.0463055555555556</v>
      </c>
      <c r="F39" s="36" t="n">
        <v>1</v>
      </c>
      <c r="G39" s="34" t="s">
        <v>9</v>
      </c>
      <c r="H39" s="37" t="s">
        <v>84</v>
      </c>
      <c r="I39" s="38" t="n">
        <v>0.00638773148148153</v>
      </c>
      <c r="J39" s="20" t="n">
        <v>0.00900694444444444</v>
      </c>
      <c r="K39" s="39" t="n">
        <v>0.00120092592592593</v>
      </c>
      <c r="L39" s="34" t="n">
        <v>83</v>
      </c>
      <c r="M39" s="40" t="n">
        <v>0.0010625</v>
      </c>
      <c r="N39" s="20" t="n">
        <v>0.0224814814814814</v>
      </c>
      <c r="O39" s="41" t="n">
        <v>42.6276771004943</v>
      </c>
      <c r="P39" s="34" t="n">
        <v>30</v>
      </c>
      <c r="Q39" s="15" t="n">
        <v>39</v>
      </c>
      <c r="R39" s="17" t="n">
        <v>44</v>
      </c>
      <c r="S39" s="40" t="n">
        <v>0.000523148148148134</v>
      </c>
      <c r="T39" s="20" t="n">
        <v>0.0132314814814816</v>
      </c>
      <c r="U39" s="41" t="n">
        <v>15.7452764170748</v>
      </c>
      <c r="V39" s="34" t="n">
        <v>35</v>
      </c>
      <c r="W39" s="17" t="n">
        <v>2</v>
      </c>
      <c r="X39" s="2"/>
    </row>
    <row r="40" s="21" customFormat="true" ht="12" hidden="false" customHeight="true" outlineLevel="0" collapsed="false">
      <c r="A40" s="42" t="n">
        <v>38</v>
      </c>
      <c r="B40" s="43" t="s">
        <v>85</v>
      </c>
      <c r="C40" s="43" t="s">
        <v>40</v>
      </c>
      <c r="D40" s="44" t="n">
        <v>297</v>
      </c>
      <c r="E40" s="45" t="n">
        <v>0.0463275462962963</v>
      </c>
      <c r="F40" s="46" t="n">
        <v>2</v>
      </c>
      <c r="G40" s="42" t="s">
        <v>9</v>
      </c>
      <c r="H40" s="47" t="s">
        <v>84</v>
      </c>
      <c r="I40" s="48" t="n">
        <v>0.00640972222222225</v>
      </c>
      <c r="J40" s="19" t="n">
        <v>0.00811342592592584</v>
      </c>
      <c r="K40" s="49" t="n">
        <v>0.00108179012345678</v>
      </c>
      <c r="L40" s="42" t="n">
        <v>34</v>
      </c>
      <c r="M40" s="50" t="n">
        <v>0.00110648148148155</v>
      </c>
      <c r="N40" s="19" t="n">
        <v>0.0235578703703704</v>
      </c>
      <c r="O40" s="51" t="n">
        <v>40.6799646261177</v>
      </c>
      <c r="P40" s="42" t="n">
        <v>59</v>
      </c>
      <c r="Q40" s="44" t="n">
        <v>43</v>
      </c>
      <c r="R40" s="52" t="n">
        <v>-9</v>
      </c>
      <c r="S40" s="50" t="n">
        <v>0.000487268518518436</v>
      </c>
      <c r="T40" s="19" t="n">
        <v>0.0130625000000001</v>
      </c>
      <c r="U40" s="51" t="n">
        <v>15.9489633173843</v>
      </c>
      <c r="V40" s="42" t="n">
        <v>29</v>
      </c>
      <c r="W40" s="52" t="n">
        <v>5</v>
      </c>
      <c r="X40" s="2"/>
    </row>
    <row r="41" s="21" customFormat="true" ht="12" hidden="false" customHeight="true" outlineLevel="0" collapsed="false">
      <c r="A41" s="34" t="n">
        <v>39</v>
      </c>
      <c r="B41" s="16" t="s">
        <v>86</v>
      </c>
      <c r="C41" s="16" t="s">
        <v>65</v>
      </c>
      <c r="D41" s="15" t="n">
        <v>326</v>
      </c>
      <c r="E41" s="35" t="n">
        <v>0.046355324074074</v>
      </c>
      <c r="F41" s="36" t="n">
        <v>3</v>
      </c>
      <c r="G41" s="34" t="s">
        <v>9</v>
      </c>
      <c r="H41" s="37" t="s">
        <v>84</v>
      </c>
      <c r="I41" s="38" t="n">
        <v>0.00643749999999999</v>
      </c>
      <c r="J41" s="20" t="n">
        <v>0.00957291666666665</v>
      </c>
      <c r="K41" s="39" t="n">
        <v>0.00127638888888889</v>
      </c>
      <c r="L41" s="34" t="n">
        <v>123</v>
      </c>
      <c r="M41" s="40" t="n">
        <v>0.00110185185185178</v>
      </c>
      <c r="N41" s="20" t="n">
        <v>0.0222372685185186</v>
      </c>
      <c r="O41" s="41" t="n">
        <v>43.0958205381771</v>
      </c>
      <c r="P41" s="34" t="n">
        <v>21</v>
      </c>
      <c r="Q41" s="15" t="n">
        <v>46</v>
      </c>
      <c r="R41" s="17" t="n">
        <v>77</v>
      </c>
      <c r="S41" s="40" t="n">
        <v>0.000565972222222211</v>
      </c>
      <c r="T41" s="20" t="n">
        <v>0.0128773148148148</v>
      </c>
      <c r="U41" s="41" t="n">
        <v>16.1783210497933</v>
      </c>
      <c r="V41" s="34" t="n">
        <v>18</v>
      </c>
      <c r="W41" s="17" t="n">
        <v>7</v>
      </c>
      <c r="X41" s="2"/>
    </row>
    <row r="42" s="21" customFormat="true" ht="12" hidden="false" customHeight="true" outlineLevel="0" collapsed="false">
      <c r="A42" s="42" t="n">
        <v>40</v>
      </c>
      <c r="B42" s="43" t="s">
        <v>87</v>
      </c>
      <c r="C42" s="43" t="s">
        <v>26</v>
      </c>
      <c r="D42" s="44" t="n">
        <v>393</v>
      </c>
      <c r="E42" s="45" t="n">
        <v>0.0464884259259259</v>
      </c>
      <c r="F42" s="46" t="n">
        <v>9</v>
      </c>
      <c r="G42" s="42" t="s">
        <v>9</v>
      </c>
      <c r="H42" s="47" t="s">
        <v>24</v>
      </c>
      <c r="I42" s="48" t="n">
        <v>0.00657060185185188</v>
      </c>
      <c r="J42" s="19" t="n">
        <v>0.00927430555555547</v>
      </c>
      <c r="K42" s="49" t="n">
        <v>0.00123657407407406</v>
      </c>
      <c r="L42" s="42" t="n">
        <v>104</v>
      </c>
      <c r="M42" s="50" t="n">
        <v>0.00114120370370378</v>
      </c>
      <c r="N42" s="19" t="n">
        <v>0.0224201388888889</v>
      </c>
      <c r="O42" s="51" t="n">
        <v>42.7443085024004</v>
      </c>
      <c r="P42" s="42" t="n">
        <v>25</v>
      </c>
      <c r="Q42" s="44" t="n">
        <v>45</v>
      </c>
      <c r="R42" s="52" t="n">
        <v>59</v>
      </c>
      <c r="S42" s="50" t="n">
        <v>0.000631944444444366</v>
      </c>
      <c r="T42" s="19" t="n">
        <v>0.0130208333333334</v>
      </c>
      <c r="U42" s="51" t="n">
        <v>16</v>
      </c>
      <c r="V42" s="42" t="n">
        <v>27</v>
      </c>
      <c r="W42" s="52" t="n">
        <v>5</v>
      </c>
      <c r="X42" s="2"/>
    </row>
    <row r="43" s="21" customFormat="true" ht="12" hidden="false" customHeight="true" outlineLevel="0" collapsed="false">
      <c r="A43" s="34" t="n">
        <v>41</v>
      </c>
      <c r="B43" s="16" t="s">
        <v>88</v>
      </c>
      <c r="C43" s="16" t="s">
        <v>89</v>
      </c>
      <c r="D43" s="15" t="n">
        <v>373</v>
      </c>
      <c r="E43" s="35" t="n">
        <v>0.04671875</v>
      </c>
      <c r="F43" s="36" t="n">
        <v>4</v>
      </c>
      <c r="G43" s="34" t="s">
        <v>9</v>
      </c>
      <c r="H43" s="37" t="s">
        <v>84</v>
      </c>
      <c r="I43" s="38" t="n">
        <v>0.00680092592592596</v>
      </c>
      <c r="J43" s="20" t="n">
        <v>0.00881134259259259</v>
      </c>
      <c r="K43" s="39" t="n">
        <v>0.00117484567901234</v>
      </c>
      <c r="L43" s="34" t="n">
        <v>65</v>
      </c>
      <c r="M43" s="40" t="n">
        <v>0.0010625</v>
      </c>
      <c r="N43" s="20" t="n">
        <v>0.0225162037037037</v>
      </c>
      <c r="O43" s="41" t="n">
        <v>42.5619409889998</v>
      </c>
      <c r="P43" s="34" t="n">
        <v>31</v>
      </c>
      <c r="Q43" s="15" t="n">
        <v>36</v>
      </c>
      <c r="R43" s="17" t="n">
        <v>29</v>
      </c>
      <c r="S43" s="40" t="n">
        <v>0.000741898148148179</v>
      </c>
      <c r="T43" s="20" t="n">
        <v>0.0135868055555556</v>
      </c>
      <c r="U43" s="41" t="n">
        <v>15.3335037055967</v>
      </c>
      <c r="V43" s="34" t="n">
        <v>53</v>
      </c>
      <c r="W43" s="17" t="n">
        <v>-5</v>
      </c>
      <c r="X43" s="2"/>
    </row>
    <row r="44" s="21" customFormat="true" ht="12" hidden="false" customHeight="true" outlineLevel="0" collapsed="false">
      <c r="A44" s="42" t="n">
        <v>42</v>
      </c>
      <c r="B44" s="43" t="s">
        <v>90</v>
      </c>
      <c r="C44" s="43" t="s">
        <v>91</v>
      </c>
      <c r="D44" s="44" t="n">
        <v>398</v>
      </c>
      <c r="E44" s="45" t="n">
        <v>0.0467847222222222</v>
      </c>
      <c r="F44" s="46" t="n">
        <v>4</v>
      </c>
      <c r="G44" s="42" t="s">
        <v>9</v>
      </c>
      <c r="H44" s="47" t="s">
        <v>52</v>
      </c>
      <c r="I44" s="48" t="n">
        <v>0.00686689814814812</v>
      </c>
      <c r="J44" s="19" t="n">
        <v>0.00883680555555561</v>
      </c>
      <c r="K44" s="49" t="n">
        <v>0.00117824074074075</v>
      </c>
      <c r="L44" s="42" t="n">
        <v>69</v>
      </c>
      <c r="M44" s="50" t="n">
        <v>0.000832175925925809</v>
      </c>
      <c r="N44" s="19" t="n">
        <v>0.0230636574074075</v>
      </c>
      <c r="O44" s="51" t="n">
        <v>41.5516635720378</v>
      </c>
      <c r="P44" s="42" t="n">
        <v>45</v>
      </c>
      <c r="Q44" s="44" t="n">
        <v>42</v>
      </c>
      <c r="R44" s="52" t="n">
        <v>27</v>
      </c>
      <c r="S44" s="50" t="n">
        <v>0.000469907407407377</v>
      </c>
      <c r="T44" s="19" t="n">
        <v>0.0135821759259259</v>
      </c>
      <c r="U44" s="51" t="n">
        <v>15.3387302939923</v>
      </c>
      <c r="V44" s="42" t="n">
        <v>52</v>
      </c>
      <c r="W44" s="52" t="n">
        <v>0</v>
      </c>
      <c r="X44" s="2"/>
    </row>
    <row r="45" s="21" customFormat="true" ht="12" hidden="false" customHeight="true" outlineLevel="0" collapsed="false">
      <c r="A45" s="34" t="n">
        <v>43</v>
      </c>
      <c r="B45" s="16" t="s">
        <v>92</v>
      </c>
      <c r="C45" s="16" t="s">
        <v>65</v>
      </c>
      <c r="D45" s="15" t="n">
        <v>339</v>
      </c>
      <c r="E45" s="35" t="n">
        <v>0.0468356481481482</v>
      </c>
      <c r="F45" s="36" t="n">
        <v>1</v>
      </c>
      <c r="G45" s="34" t="s">
        <v>9</v>
      </c>
      <c r="H45" s="37" t="s">
        <v>93</v>
      </c>
      <c r="I45" s="38" t="n">
        <v>0.00691782407407415</v>
      </c>
      <c r="J45" s="20" t="n">
        <v>0.00771064814814809</v>
      </c>
      <c r="K45" s="39" t="n">
        <v>0.00102808641975308</v>
      </c>
      <c r="L45" s="34" t="n">
        <v>26</v>
      </c>
      <c r="M45" s="40" t="n">
        <v>0.0010046296296297</v>
      </c>
      <c r="N45" s="20" t="n">
        <v>0.0246041666666667</v>
      </c>
      <c r="O45" s="41" t="n">
        <v>38.9500423370026</v>
      </c>
      <c r="P45" s="34" t="n">
        <v>112</v>
      </c>
      <c r="Q45" s="15" t="n">
        <v>53</v>
      </c>
      <c r="R45" s="17" t="n">
        <v>-27</v>
      </c>
      <c r="S45" s="40" t="n">
        <v>0.000635416666666666</v>
      </c>
      <c r="T45" s="20" t="n">
        <v>0.0128807870370371</v>
      </c>
      <c r="U45" s="41" t="n">
        <v>16.1739599245214</v>
      </c>
      <c r="V45" s="34" t="n">
        <v>19</v>
      </c>
      <c r="W45" s="17" t="n">
        <v>10</v>
      </c>
      <c r="X45" s="2"/>
    </row>
    <row r="46" s="21" customFormat="true" ht="12" hidden="false" customHeight="true" outlineLevel="0" collapsed="false">
      <c r="A46" s="42" t="n">
        <v>44</v>
      </c>
      <c r="B46" s="43" t="s">
        <v>94</v>
      </c>
      <c r="C46" s="43" t="s">
        <v>56</v>
      </c>
      <c r="D46" s="44" t="n">
        <v>485</v>
      </c>
      <c r="E46" s="45" t="n">
        <v>0.0469108796296296</v>
      </c>
      <c r="F46" s="46" t="n">
        <v>5</v>
      </c>
      <c r="G46" s="42" t="s">
        <v>9</v>
      </c>
      <c r="H46" s="47" t="s">
        <v>84</v>
      </c>
      <c r="I46" s="48" t="n">
        <v>0.00699305555555552</v>
      </c>
      <c r="J46" s="19" t="n">
        <v>0.00822916666666668</v>
      </c>
      <c r="K46" s="49" t="n">
        <v>0.00109722222222222</v>
      </c>
      <c r="L46" s="42" t="n">
        <v>41</v>
      </c>
      <c r="M46" s="50" t="n">
        <v>0.000891203703703696</v>
      </c>
      <c r="N46" s="19" t="n">
        <v>0.0230451388888888</v>
      </c>
      <c r="O46" s="51" t="n">
        <v>41.5850534880218</v>
      </c>
      <c r="P46" s="42" t="n">
        <v>42</v>
      </c>
      <c r="Q46" s="44" t="n">
        <v>32</v>
      </c>
      <c r="R46" s="52" t="n">
        <v>9</v>
      </c>
      <c r="S46" s="50" t="n">
        <v>0.000496527777777867</v>
      </c>
      <c r="T46" s="19" t="n">
        <v>0.0142488425925925</v>
      </c>
      <c r="U46" s="51" t="n">
        <v>14.6210705872798</v>
      </c>
      <c r="V46" s="42" t="n">
        <v>90</v>
      </c>
      <c r="W46" s="52" t="n">
        <v>-12</v>
      </c>
      <c r="X46" s="2"/>
    </row>
    <row r="47" s="21" customFormat="true" ht="12" hidden="false" customHeight="true" outlineLevel="0" collapsed="false">
      <c r="A47" s="34" t="n">
        <v>45</v>
      </c>
      <c r="B47" s="16" t="s">
        <v>95</v>
      </c>
      <c r="C47" s="16" t="s">
        <v>63</v>
      </c>
      <c r="D47" s="15" t="n">
        <v>348</v>
      </c>
      <c r="E47" s="35" t="n">
        <v>0.0469548611111111</v>
      </c>
      <c r="F47" s="36" t="n">
        <v>5</v>
      </c>
      <c r="G47" s="34" t="s">
        <v>9</v>
      </c>
      <c r="H47" s="37" t="s">
        <v>27</v>
      </c>
      <c r="I47" s="38" t="n">
        <v>0.00703703703703706</v>
      </c>
      <c r="J47" s="20" t="n">
        <v>0.00964467592592594</v>
      </c>
      <c r="K47" s="39" t="n">
        <v>0.00128595679012346</v>
      </c>
      <c r="L47" s="34" t="n">
        <v>130</v>
      </c>
      <c r="M47" s="40" t="n">
        <v>0.00110300925925925</v>
      </c>
      <c r="N47" s="20" t="n">
        <v>0.0222141203703704</v>
      </c>
      <c r="O47" s="41" t="n">
        <v>43.140728390559</v>
      </c>
      <c r="P47" s="34" t="n">
        <v>20</v>
      </c>
      <c r="Q47" s="15" t="n">
        <v>47</v>
      </c>
      <c r="R47" s="17" t="n">
        <v>83</v>
      </c>
      <c r="S47" s="40" t="n">
        <v>0.000557870370370361</v>
      </c>
      <c r="T47" s="20" t="n">
        <v>0.0134351851851852</v>
      </c>
      <c r="U47" s="41" t="n">
        <v>15.5065472088215</v>
      </c>
      <c r="V47" s="34" t="n">
        <v>46</v>
      </c>
      <c r="W47" s="17" t="n">
        <v>2</v>
      </c>
      <c r="X47" s="2"/>
    </row>
    <row r="48" s="21" customFormat="true" ht="12" hidden="false" customHeight="true" outlineLevel="0" collapsed="false">
      <c r="A48" s="42" t="n">
        <v>46</v>
      </c>
      <c r="B48" s="43" t="s">
        <v>96</v>
      </c>
      <c r="C48" s="43" t="s">
        <v>97</v>
      </c>
      <c r="D48" s="44" t="n">
        <v>416</v>
      </c>
      <c r="E48" s="45" t="n">
        <v>0.0472337962962963</v>
      </c>
      <c r="F48" s="46" t="n">
        <v>5</v>
      </c>
      <c r="G48" s="42" t="s">
        <v>9</v>
      </c>
      <c r="H48" s="47" t="s">
        <v>52</v>
      </c>
      <c r="I48" s="48" t="n">
        <v>0.00731597222222224</v>
      </c>
      <c r="J48" s="19" t="n">
        <v>0.00808449074074075</v>
      </c>
      <c r="K48" s="49" t="n">
        <v>0.00107793209876543</v>
      </c>
      <c r="L48" s="42" t="n">
        <v>32</v>
      </c>
      <c r="M48" s="50" t="n">
        <v>0.000862268518518488</v>
      </c>
      <c r="N48" s="19" t="n">
        <v>0.0243263888888888</v>
      </c>
      <c r="O48" s="51" t="n">
        <v>39.3948044533258</v>
      </c>
      <c r="P48" s="42" t="n">
        <v>99</v>
      </c>
      <c r="Q48" s="44" t="n">
        <v>51</v>
      </c>
      <c r="R48" s="52" t="n">
        <v>-19</v>
      </c>
      <c r="S48" s="50" t="n">
        <v>0.000693287037037083</v>
      </c>
      <c r="T48" s="19" t="n">
        <v>0.0132673611111112</v>
      </c>
      <c r="U48" s="51" t="n">
        <v>15.7026956294163</v>
      </c>
      <c r="V48" s="42" t="n">
        <v>38</v>
      </c>
      <c r="W48" s="52" t="n">
        <v>5</v>
      </c>
      <c r="X48" s="2"/>
    </row>
    <row r="49" s="21" customFormat="true" ht="12" hidden="false" customHeight="true" outlineLevel="0" collapsed="false">
      <c r="A49" s="34" t="n">
        <v>47</v>
      </c>
      <c r="B49" s="16" t="s">
        <v>98</v>
      </c>
      <c r="C49" s="16" t="s">
        <v>99</v>
      </c>
      <c r="D49" s="15" t="n">
        <v>399</v>
      </c>
      <c r="E49" s="35" t="n">
        <v>0.0475520833333334</v>
      </c>
      <c r="F49" s="36" t="n">
        <v>9</v>
      </c>
      <c r="G49" s="34" t="s">
        <v>9</v>
      </c>
      <c r="H49" s="37" t="s">
        <v>21</v>
      </c>
      <c r="I49" s="38" t="n">
        <v>0.00763425925925931</v>
      </c>
      <c r="J49" s="20" t="n">
        <v>0.00818518518518524</v>
      </c>
      <c r="K49" s="39" t="n">
        <v>0.00109135802469137</v>
      </c>
      <c r="L49" s="34" t="n">
        <v>39</v>
      </c>
      <c r="M49" s="40" t="n">
        <v>0.000870370370370337</v>
      </c>
      <c r="N49" s="20" t="n">
        <v>0.0242025462962963</v>
      </c>
      <c r="O49" s="41" t="n">
        <v>39.5963846779208</v>
      </c>
      <c r="P49" s="34" t="n">
        <v>91</v>
      </c>
      <c r="Q49" s="15" t="n">
        <v>50</v>
      </c>
      <c r="R49" s="17" t="n">
        <v>-11</v>
      </c>
      <c r="S49" s="40" t="n">
        <v>0.000531249999999983</v>
      </c>
      <c r="T49" s="20" t="n">
        <v>0.0137627314814816</v>
      </c>
      <c r="U49" s="41" t="n">
        <v>15.1374989487847</v>
      </c>
      <c r="V49" s="34" t="n">
        <v>60</v>
      </c>
      <c r="W49" s="17" t="n">
        <v>3</v>
      </c>
      <c r="X49" s="2"/>
    </row>
    <row r="50" s="21" customFormat="true" ht="12" hidden="false" customHeight="true" outlineLevel="0" collapsed="false">
      <c r="A50" s="42" t="n">
        <v>48</v>
      </c>
      <c r="B50" s="43" t="s">
        <v>100</v>
      </c>
      <c r="C50" s="43" t="s">
        <v>101</v>
      </c>
      <c r="D50" s="44" t="n">
        <v>321</v>
      </c>
      <c r="E50" s="45" t="n">
        <v>0.0475648148148148</v>
      </c>
      <c r="F50" s="46" t="n">
        <v>6</v>
      </c>
      <c r="G50" s="42" t="s">
        <v>9</v>
      </c>
      <c r="H50" s="47" t="s">
        <v>36</v>
      </c>
      <c r="I50" s="48" t="n">
        <v>0.00764699074074071</v>
      </c>
      <c r="J50" s="19" t="n">
        <v>0.00902430555555561</v>
      </c>
      <c r="K50" s="49" t="n">
        <v>0.00120324074074075</v>
      </c>
      <c r="L50" s="42" t="n">
        <v>85</v>
      </c>
      <c r="M50" s="50" t="n">
        <v>0.000738425925925806</v>
      </c>
      <c r="N50" s="19" t="n">
        <v>0.0224421296296297</v>
      </c>
      <c r="O50" s="51" t="n">
        <v>42.7024239298607</v>
      </c>
      <c r="P50" s="42" t="n">
        <v>27</v>
      </c>
      <c r="Q50" s="44" t="n">
        <v>34</v>
      </c>
      <c r="R50" s="52" t="n">
        <v>51</v>
      </c>
      <c r="S50" s="50" t="n">
        <v>0.000354166666666655</v>
      </c>
      <c r="T50" s="19" t="n">
        <v>0.015005787037037</v>
      </c>
      <c r="U50" s="51" t="n">
        <v>13.8835325877362</v>
      </c>
      <c r="V50" s="42" t="n">
        <v>140</v>
      </c>
      <c r="W50" s="52" t="n">
        <v>-14</v>
      </c>
      <c r="X50" s="2"/>
    </row>
    <row r="51" s="21" customFormat="true" ht="12" hidden="false" customHeight="true" outlineLevel="0" collapsed="false">
      <c r="A51" s="34" t="n">
        <v>49</v>
      </c>
      <c r="B51" s="16" t="s">
        <v>102</v>
      </c>
      <c r="C51" s="16" t="s">
        <v>65</v>
      </c>
      <c r="D51" s="15" t="n">
        <v>337</v>
      </c>
      <c r="E51" s="35" t="n">
        <v>0.0475763888888889</v>
      </c>
      <c r="F51" s="36" t="n">
        <v>6</v>
      </c>
      <c r="G51" s="34" t="s">
        <v>9</v>
      </c>
      <c r="H51" s="37" t="s">
        <v>27</v>
      </c>
      <c r="I51" s="38" t="n">
        <v>0.00765856481481486</v>
      </c>
      <c r="J51" s="20" t="n">
        <v>0.00902546296296297</v>
      </c>
      <c r="K51" s="39" t="n">
        <v>0.0012033950617284</v>
      </c>
      <c r="L51" s="34" t="n">
        <v>86</v>
      </c>
      <c r="M51" s="40" t="n">
        <v>0.000925925925925924</v>
      </c>
      <c r="N51" s="20" t="n">
        <v>0.0239907407407407</v>
      </c>
      <c r="O51" s="41" t="n">
        <v>39.9459668081822</v>
      </c>
      <c r="P51" s="34" t="n">
        <v>75</v>
      </c>
      <c r="Q51" s="15" t="n">
        <v>71</v>
      </c>
      <c r="R51" s="17" t="n">
        <v>15</v>
      </c>
      <c r="S51" s="40" t="n">
        <v>0.000457175925925979</v>
      </c>
      <c r="T51" s="20" t="n">
        <v>0.0131770833333333</v>
      </c>
      <c r="U51" s="41" t="n">
        <v>15.8102766798419</v>
      </c>
      <c r="V51" s="34" t="n">
        <v>33</v>
      </c>
      <c r="W51" s="17" t="n">
        <v>22</v>
      </c>
      <c r="X51" s="2"/>
    </row>
    <row r="52" s="21" customFormat="true" ht="12" hidden="false" customHeight="true" outlineLevel="0" collapsed="false">
      <c r="A52" s="42" t="n">
        <v>50</v>
      </c>
      <c r="B52" s="43" t="s">
        <v>103</v>
      </c>
      <c r="C52" s="43" t="s">
        <v>23</v>
      </c>
      <c r="D52" s="44" t="n">
        <v>213</v>
      </c>
      <c r="E52" s="45" t="n">
        <v>0.0475868055555555</v>
      </c>
      <c r="F52" s="46" t="n">
        <v>10</v>
      </c>
      <c r="G52" s="42" t="s">
        <v>9</v>
      </c>
      <c r="H52" s="47" t="s">
        <v>21</v>
      </c>
      <c r="I52" s="48" t="n">
        <v>0.00766898148148143</v>
      </c>
      <c r="J52" s="19" t="n">
        <v>0.0090925925925926</v>
      </c>
      <c r="K52" s="49" t="n">
        <v>0.00121234567901235</v>
      </c>
      <c r="L52" s="42" t="n">
        <v>92</v>
      </c>
      <c r="M52" s="50" t="n">
        <v>0.000965277777777811</v>
      </c>
      <c r="N52" s="19" t="n">
        <v>0.0226180555555555</v>
      </c>
      <c r="O52" s="51" t="n">
        <v>42.3702793982193</v>
      </c>
      <c r="P52" s="42" t="n">
        <v>33</v>
      </c>
      <c r="Q52" s="44" t="n">
        <v>41</v>
      </c>
      <c r="R52" s="52" t="n">
        <v>51</v>
      </c>
      <c r="S52" s="50" t="n">
        <v>0.000506944444444435</v>
      </c>
      <c r="T52" s="19" t="n">
        <v>0.0144039351851851</v>
      </c>
      <c r="U52" s="51" t="n">
        <v>14.4636400160708</v>
      </c>
      <c r="V52" s="42" t="n">
        <v>97</v>
      </c>
      <c r="W52" s="52" t="n">
        <v>-9</v>
      </c>
      <c r="X52" s="2"/>
    </row>
    <row r="53" s="21" customFormat="true" ht="12" hidden="false" customHeight="true" outlineLevel="0" collapsed="false">
      <c r="A53" s="34" t="n">
        <v>51</v>
      </c>
      <c r="B53" s="16" t="s">
        <v>104</v>
      </c>
      <c r="C53" s="16"/>
      <c r="D53" s="15" t="n">
        <v>495</v>
      </c>
      <c r="E53" s="35" t="n">
        <v>0.0475960648148148</v>
      </c>
      <c r="F53" s="36" t="n">
        <v>11</v>
      </c>
      <c r="G53" s="34" t="s">
        <v>9</v>
      </c>
      <c r="H53" s="37" t="s">
        <v>21</v>
      </c>
      <c r="I53" s="38" t="n">
        <v>0.00767824074074075</v>
      </c>
      <c r="J53" s="20" t="n">
        <v>0.00869560185185186</v>
      </c>
      <c r="K53" s="39" t="n">
        <v>0.00115941358024692</v>
      </c>
      <c r="L53" s="34" t="n">
        <v>56</v>
      </c>
      <c r="M53" s="40" t="n">
        <v>0.0012210648148148</v>
      </c>
      <c r="N53" s="20" t="n">
        <v>0.0234965277777778</v>
      </c>
      <c r="O53" s="41" t="n">
        <v>40.7861681690557</v>
      </c>
      <c r="P53" s="34" t="n">
        <v>57</v>
      </c>
      <c r="Q53" s="15" t="n">
        <v>56</v>
      </c>
      <c r="R53" s="17" t="n">
        <v>0</v>
      </c>
      <c r="S53" s="40" t="n">
        <v>0.000634259259259196</v>
      </c>
      <c r="T53" s="20" t="n">
        <v>0.0135486111111112</v>
      </c>
      <c r="U53" s="41" t="n">
        <v>15.3767298821117</v>
      </c>
      <c r="V53" s="34" t="n">
        <v>51</v>
      </c>
      <c r="W53" s="17" t="n">
        <v>5</v>
      </c>
      <c r="X53" s="2"/>
    </row>
    <row r="54" s="21" customFormat="true" ht="12" hidden="false" customHeight="true" outlineLevel="0" collapsed="false">
      <c r="A54" s="42" t="n">
        <v>52</v>
      </c>
      <c r="B54" s="43" t="s">
        <v>105</v>
      </c>
      <c r="C54" s="43" t="s">
        <v>63</v>
      </c>
      <c r="D54" s="44" t="n">
        <v>349</v>
      </c>
      <c r="E54" s="45" t="n">
        <v>0.0476759259259259</v>
      </c>
      <c r="F54" s="46" t="n">
        <v>6</v>
      </c>
      <c r="G54" s="42" t="s">
        <v>9</v>
      </c>
      <c r="H54" s="47" t="s">
        <v>52</v>
      </c>
      <c r="I54" s="48" t="n">
        <v>0.00775810185185188</v>
      </c>
      <c r="J54" s="19" t="n">
        <v>0.00952430555555556</v>
      </c>
      <c r="K54" s="49" t="n">
        <v>0.00126990740740741</v>
      </c>
      <c r="L54" s="42" t="n">
        <v>117</v>
      </c>
      <c r="M54" s="50" t="n">
        <v>0.00108333333333336</v>
      </c>
      <c r="N54" s="19" t="n">
        <v>0.0229976851851852</v>
      </c>
      <c r="O54" s="51" t="n">
        <v>41.6708605938601</v>
      </c>
      <c r="P54" s="42" t="n">
        <v>41</v>
      </c>
      <c r="Q54" s="44" t="n">
        <v>58</v>
      </c>
      <c r="R54" s="52" t="n">
        <v>59</v>
      </c>
      <c r="S54" s="50" t="n">
        <v>0.000748842592592558</v>
      </c>
      <c r="T54" s="19" t="n">
        <v>0.0133217592592593</v>
      </c>
      <c r="U54" s="51" t="n">
        <v>15.6385751520417</v>
      </c>
      <c r="V54" s="42" t="n">
        <v>42</v>
      </c>
      <c r="W54" s="52" t="n">
        <v>6</v>
      </c>
      <c r="X54" s="2"/>
    </row>
    <row r="55" s="21" customFormat="true" ht="12" hidden="false" customHeight="true" outlineLevel="0" collapsed="false">
      <c r="A55" s="34" t="n">
        <v>53</v>
      </c>
      <c r="B55" s="16" t="s">
        <v>106</v>
      </c>
      <c r="C55" s="16" t="s">
        <v>97</v>
      </c>
      <c r="D55" s="15" t="n">
        <v>500</v>
      </c>
      <c r="E55" s="35" t="n">
        <v>0.0477025462962963</v>
      </c>
      <c r="F55" s="36" t="n">
        <v>7</v>
      </c>
      <c r="G55" s="34" t="s">
        <v>9</v>
      </c>
      <c r="H55" s="37" t="s">
        <v>36</v>
      </c>
      <c r="I55" s="38" t="n">
        <v>0.00778472222222226</v>
      </c>
      <c r="J55" s="20" t="n">
        <v>0.00714004629629622</v>
      </c>
      <c r="K55" s="39" t="n">
        <v>0.000952006172839496</v>
      </c>
      <c r="L55" s="34" t="n">
        <v>6</v>
      </c>
      <c r="M55" s="40" t="n">
        <v>0.000790509259259314</v>
      </c>
      <c r="N55" s="20" t="n">
        <v>0.0240972222222222</v>
      </c>
      <c r="O55" s="41" t="n">
        <v>39.7694524495677</v>
      </c>
      <c r="P55" s="34" t="n">
        <v>86</v>
      </c>
      <c r="Q55" s="15" t="n">
        <v>29</v>
      </c>
      <c r="R55" s="17" t="n">
        <v>-23</v>
      </c>
      <c r="S55" s="40" t="n">
        <v>0.000443287037036999</v>
      </c>
      <c r="T55" s="20" t="n">
        <v>0.0152314814814816</v>
      </c>
      <c r="U55" s="41" t="n">
        <v>13.6778115501519</v>
      </c>
      <c r="V55" s="34" t="n">
        <v>150</v>
      </c>
      <c r="W55" s="17" t="n">
        <v>-24</v>
      </c>
      <c r="X55" s="2"/>
    </row>
    <row r="56" s="21" customFormat="true" ht="12" hidden="false" customHeight="true" outlineLevel="0" collapsed="false">
      <c r="A56" s="42" t="n">
        <v>54</v>
      </c>
      <c r="B56" s="43" t="s">
        <v>107</v>
      </c>
      <c r="C56" s="43" t="s">
        <v>63</v>
      </c>
      <c r="D56" s="44" t="n">
        <v>357</v>
      </c>
      <c r="E56" s="45" t="n">
        <v>0.0478067129629629</v>
      </c>
      <c r="F56" s="46" t="n">
        <v>6</v>
      </c>
      <c r="G56" s="42" t="s">
        <v>9</v>
      </c>
      <c r="H56" s="47" t="s">
        <v>42</v>
      </c>
      <c r="I56" s="48" t="n">
        <v>0.00788888888888883</v>
      </c>
      <c r="J56" s="19" t="n">
        <v>0.00908217592592592</v>
      </c>
      <c r="K56" s="49" t="n">
        <v>0.00121095679012346</v>
      </c>
      <c r="L56" s="42" t="n">
        <v>91</v>
      </c>
      <c r="M56" s="50" t="n">
        <v>0.00144328703703704</v>
      </c>
      <c r="N56" s="19" t="n">
        <v>0.0227025462962963</v>
      </c>
      <c r="O56" s="51" t="n">
        <v>42.2125924037726</v>
      </c>
      <c r="P56" s="42" t="n">
        <v>36</v>
      </c>
      <c r="Q56" s="44" t="n">
        <v>49</v>
      </c>
      <c r="R56" s="52" t="n">
        <v>42</v>
      </c>
      <c r="S56" s="50" t="n">
        <v>0.000590277777777759</v>
      </c>
      <c r="T56" s="19" t="n">
        <v>0.0139884259259259</v>
      </c>
      <c r="U56" s="51" t="n">
        <v>14.8932649346352</v>
      </c>
      <c r="V56" s="42" t="n">
        <v>71</v>
      </c>
      <c r="W56" s="52" t="n">
        <v>-5</v>
      </c>
      <c r="X56" s="2"/>
    </row>
    <row r="57" s="21" customFormat="true" ht="12" hidden="false" customHeight="true" outlineLevel="0" collapsed="false">
      <c r="A57" s="34" t="n">
        <v>55</v>
      </c>
      <c r="B57" s="16" t="s">
        <v>108</v>
      </c>
      <c r="C57" s="16" t="s">
        <v>109</v>
      </c>
      <c r="D57" s="15" t="n">
        <v>403</v>
      </c>
      <c r="E57" s="35" t="n">
        <v>0.0479444444444444</v>
      </c>
      <c r="F57" s="36" t="n">
        <v>7</v>
      </c>
      <c r="G57" s="34" t="s">
        <v>9</v>
      </c>
      <c r="H57" s="37" t="s">
        <v>52</v>
      </c>
      <c r="I57" s="38" t="n">
        <v>0.00802662037037039</v>
      </c>
      <c r="J57" s="20" t="n">
        <v>0.00891898148148146</v>
      </c>
      <c r="K57" s="39" t="n">
        <v>0.00118919753086419</v>
      </c>
      <c r="L57" s="34" t="n">
        <v>74</v>
      </c>
      <c r="M57" s="40" t="n">
        <v>0.000922453703703734</v>
      </c>
      <c r="N57" s="20" t="n">
        <v>0.0240694444444445</v>
      </c>
      <c r="O57" s="41" t="n">
        <v>39.8153491055972</v>
      </c>
      <c r="P57" s="34" t="n">
        <v>84</v>
      </c>
      <c r="Q57" s="15" t="n">
        <v>69</v>
      </c>
      <c r="R57" s="17" t="n">
        <v>5</v>
      </c>
      <c r="S57" s="40" t="n">
        <v>0.000543981481481382</v>
      </c>
      <c r="T57" s="20" t="n">
        <v>0.0134895833333334</v>
      </c>
      <c r="U57" s="41" t="n">
        <v>15.4440154440154</v>
      </c>
      <c r="V57" s="34" t="n">
        <v>50</v>
      </c>
      <c r="W57" s="17" t="n">
        <v>14</v>
      </c>
      <c r="X57" s="2"/>
    </row>
    <row r="58" s="21" customFormat="true" ht="12" hidden="false" customHeight="true" outlineLevel="0" collapsed="false">
      <c r="A58" s="42" t="n">
        <v>56</v>
      </c>
      <c r="B58" s="43" t="s">
        <v>110</v>
      </c>
      <c r="C58" s="43" t="s">
        <v>50</v>
      </c>
      <c r="D58" s="44" t="n">
        <v>404</v>
      </c>
      <c r="E58" s="45" t="n">
        <v>0.0480115740740741</v>
      </c>
      <c r="F58" s="46" t="n">
        <v>3</v>
      </c>
      <c r="G58" s="42" t="s">
        <v>9</v>
      </c>
      <c r="H58" s="47" t="s">
        <v>30</v>
      </c>
      <c r="I58" s="48" t="n">
        <v>0.00809375000000001</v>
      </c>
      <c r="J58" s="19" t="n">
        <v>0.00751620370370371</v>
      </c>
      <c r="K58" s="49" t="n">
        <v>0.00100216049382716</v>
      </c>
      <c r="L58" s="42" t="n">
        <v>18</v>
      </c>
      <c r="M58" s="50" t="n">
        <v>0.000819444444444411</v>
      </c>
      <c r="N58" s="19" t="n">
        <v>0.0249560185185186</v>
      </c>
      <c r="O58" s="51" t="n">
        <v>38.4008904554307</v>
      </c>
      <c r="P58" s="42" t="n">
        <v>122</v>
      </c>
      <c r="Q58" s="44" t="n">
        <v>52</v>
      </c>
      <c r="R58" s="52" t="n">
        <v>-34</v>
      </c>
      <c r="S58" s="50" t="n">
        <v>0.000599537037036968</v>
      </c>
      <c r="T58" s="19" t="n">
        <v>0.0141203703703704</v>
      </c>
      <c r="U58" s="51" t="n">
        <v>14.7540983606557</v>
      </c>
      <c r="V58" s="42" t="n">
        <v>80</v>
      </c>
      <c r="W58" s="52" t="n">
        <v>-4</v>
      </c>
      <c r="X58" s="2"/>
    </row>
    <row r="59" s="21" customFormat="true" ht="12" hidden="false" customHeight="true" outlineLevel="0" collapsed="false">
      <c r="A59" s="34" t="n">
        <v>57</v>
      </c>
      <c r="B59" s="16" t="s">
        <v>111</v>
      </c>
      <c r="C59" s="16" t="s">
        <v>63</v>
      </c>
      <c r="D59" s="15" t="n">
        <v>341</v>
      </c>
      <c r="E59" s="35" t="n">
        <v>0.0480416666666666</v>
      </c>
      <c r="F59" s="36" t="n">
        <v>8</v>
      </c>
      <c r="G59" s="34" t="s">
        <v>9</v>
      </c>
      <c r="H59" s="37" t="s">
        <v>52</v>
      </c>
      <c r="I59" s="38" t="n">
        <v>0.00812384259259258</v>
      </c>
      <c r="J59" s="20" t="n">
        <v>0.00806712962962969</v>
      </c>
      <c r="K59" s="39" t="n">
        <v>0.00107561728395063</v>
      </c>
      <c r="L59" s="34" t="n">
        <v>31</v>
      </c>
      <c r="M59" s="40" t="n">
        <v>0.00128472222222213</v>
      </c>
      <c r="N59" s="20" t="n">
        <v>0.0242592592592593</v>
      </c>
      <c r="O59" s="41" t="n">
        <v>39.503816793893</v>
      </c>
      <c r="P59" s="34" t="n">
        <v>94</v>
      </c>
      <c r="Q59" s="15" t="n">
        <v>59</v>
      </c>
      <c r="R59" s="17" t="n">
        <v>-28</v>
      </c>
      <c r="S59" s="40" t="n">
        <v>0.000619212962962967</v>
      </c>
      <c r="T59" s="20" t="n">
        <v>0.0138113425925925</v>
      </c>
      <c r="U59" s="41" t="n">
        <v>15.0842202296154</v>
      </c>
      <c r="V59" s="34" t="n">
        <v>62</v>
      </c>
      <c r="W59" s="17" t="n">
        <v>2</v>
      </c>
      <c r="X59" s="2"/>
    </row>
    <row r="60" s="21" customFormat="true" ht="12" hidden="false" customHeight="true" outlineLevel="0" collapsed="false">
      <c r="A60" s="42" t="n">
        <v>58</v>
      </c>
      <c r="B60" s="43" t="s">
        <v>112</v>
      </c>
      <c r="C60" s="43" t="s">
        <v>113</v>
      </c>
      <c r="D60" s="44" t="n">
        <v>262</v>
      </c>
      <c r="E60" s="45" t="n">
        <v>0.0481087962962963</v>
      </c>
      <c r="F60" s="46" t="n">
        <v>6</v>
      </c>
      <c r="G60" s="42" t="s">
        <v>9</v>
      </c>
      <c r="H60" s="47" t="s">
        <v>84</v>
      </c>
      <c r="I60" s="48" t="n">
        <v>0.0081909722222222</v>
      </c>
      <c r="J60" s="19" t="n">
        <v>0.00916435185185177</v>
      </c>
      <c r="K60" s="49" t="n">
        <v>0.0012219135802469</v>
      </c>
      <c r="L60" s="42" t="n">
        <v>99</v>
      </c>
      <c r="M60" s="50" t="n">
        <v>0.00125115740740748</v>
      </c>
      <c r="N60" s="19" t="n">
        <v>0.0229340277777778</v>
      </c>
      <c r="O60" s="51" t="n">
        <v>41.7865253595761</v>
      </c>
      <c r="P60" s="42" t="n">
        <v>39</v>
      </c>
      <c r="Q60" s="44" t="n">
        <v>55</v>
      </c>
      <c r="R60" s="52" t="n">
        <v>44</v>
      </c>
      <c r="S60" s="50" t="n">
        <v>0.000703703703703762</v>
      </c>
      <c r="T60" s="19" t="n">
        <v>0.0140555555555555</v>
      </c>
      <c r="U60" s="51" t="n">
        <v>14.8221343873519</v>
      </c>
      <c r="V60" s="42" t="n">
        <v>74</v>
      </c>
      <c r="W60" s="52" t="n">
        <v>-3</v>
      </c>
      <c r="X60" s="2"/>
    </row>
    <row r="61" s="21" customFormat="true" ht="12" hidden="false" customHeight="true" outlineLevel="0" collapsed="false">
      <c r="A61" s="34" t="n">
        <v>59</v>
      </c>
      <c r="B61" s="16" t="s">
        <v>114</v>
      </c>
      <c r="C61" s="16" t="s">
        <v>63</v>
      </c>
      <c r="D61" s="15" t="n">
        <v>359</v>
      </c>
      <c r="E61" s="35" t="n">
        <v>0.0482025462962963</v>
      </c>
      <c r="F61" s="36" t="n">
        <v>7</v>
      </c>
      <c r="G61" s="34" t="s">
        <v>9</v>
      </c>
      <c r="H61" s="37" t="s">
        <v>27</v>
      </c>
      <c r="I61" s="38" t="n">
        <v>0.00828472222222221</v>
      </c>
      <c r="J61" s="20" t="n">
        <v>0.00905671296296301</v>
      </c>
      <c r="K61" s="39" t="n">
        <v>0.00120756172839507</v>
      </c>
      <c r="L61" s="34" t="n">
        <v>88</v>
      </c>
      <c r="M61" s="40" t="n">
        <v>0.00125000000000001</v>
      </c>
      <c r="N61" s="20" t="n">
        <v>0.0236377314814814</v>
      </c>
      <c r="O61" s="41" t="n">
        <v>40.5425255839006</v>
      </c>
      <c r="P61" s="34" t="n">
        <v>62</v>
      </c>
      <c r="Q61" s="15" t="n">
        <v>72</v>
      </c>
      <c r="R61" s="17" t="n">
        <v>16</v>
      </c>
      <c r="S61" s="40" t="n">
        <v>0.000532407407407454</v>
      </c>
      <c r="T61" s="20" t="n">
        <v>0.0137256944444444</v>
      </c>
      <c r="U61" s="41" t="n">
        <v>15.178345560334</v>
      </c>
      <c r="V61" s="34" t="n">
        <v>57</v>
      </c>
      <c r="W61" s="17" t="n">
        <v>13</v>
      </c>
      <c r="X61" s="2"/>
    </row>
    <row r="62" s="21" customFormat="true" ht="12" hidden="false" customHeight="true" outlineLevel="0" collapsed="false">
      <c r="A62" s="42" t="n">
        <v>60</v>
      </c>
      <c r="B62" s="43" t="s">
        <v>115</v>
      </c>
      <c r="C62" s="43" t="s">
        <v>23</v>
      </c>
      <c r="D62" s="44" t="n">
        <v>217</v>
      </c>
      <c r="E62" s="45" t="n">
        <v>0.0482141203703703</v>
      </c>
      <c r="F62" s="46" t="n">
        <v>10</v>
      </c>
      <c r="G62" s="42" t="s">
        <v>9</v>
      </c>
      <c r="H62" s="47" t="s">
        <v>24</v>
      </c>
      <c r="I62" s="48" t="n">
        <v>0.00829629629629625</v>
      </c>
      <c r="J62" s="19" t="n">
        <v>0.00958912037037035</v>
      </c>
      <c r="K62" s="49" t="n">
        <v>0.00127854938271605</v>
      </c>
      <c r="L62" s="42" t="n">
        <v>125</v>
      </c>
      <c r="M62" s="50" t="n">
        <v>0.00112037037037042</v>
      </c>
      <c r="N62" s="19" t="n">
        <v>0.0239328703703703</v>
      </c>
      <c r="O62" s="51" t="n">
        <v>40.0425573072832</v>
      </c>
      <c r="P62" s="42" t="n">
        <v>72</v>
      </c>
      <c r="Q62" s="44" t="n">
        <v>88</v>
      </c>
      <c r="R62" s="52" t="n">
        <v>37</v>
      </c>
      <c r="S62" s="50" t="n">
        <v>0.000614583333333307</v>
      </c>
      <c r="T62" s="19" t="n">
        <v>0.0129571759259259</v>
      </c>
      <c r="U62" s="51" t="n">
        <v>16.0786065207682</v>
      </c>
      <c r="V62" s="42" t="n">
        <v>24</v>
      </c>
      <c r="W62" s="52" t="n">
        <v>28</v>
      </c>
      <c r="X62" s="2"/>
    </row>
    <row r="63" s="21" customFormat="true" ht="12" hidden="false" customHeight="true" outlineLevel="0" collapsed="false">
      <c r="A63" s="34" t="n">
        <v>61</v>
      </c>
      <c r="B63" s="16" t="s">
        <v>116</v>
      </c>
      <c r="C63" s="16" t="s">
        <v>72</v>
      </c>
      <c r="D63" s="15" t="n">
        <v>301</v>
      </c>
      <c r="E63" s="35" t="n">
        <v>0.048261574074074</v>
      </c>
      <c r="F63" s="36" t="n">
        <v>11</v>
      </c>
      <c r="G63" s="34" t="s">
        <v>9</v>
      </c>
      <c r="H63" s="37" t="s">
        <v>24</v>
      </c>
      <c r="I63" s="38" t="n">
        <v>0.00834374999999998</v>
      </c>
      <c r="J63" s="20" t="n">
        <v>0.0088078703703704</v>
      </c>
      <c r="K63" s="39" t="n">
        <v>0.00117438271604939</v>
      </c>
      <c r="L63" s="34" t="n">
        <v>64</v>
      </c>
      <c r="M63" s="40" t="n">
        <v>0.00135763888888888</v>
      </c>
      <c r="N63" s="20" t="n">
        <v>0.023681712962963</v>
      </c>
      <c r="O63" s="41" t="n">
        <v>40.4672303406481</v>
      </c>
      <c r="P63" s="34" t="n">
        <v>63</v>
      </c>
      <c r="Q63" s="15" t="n">
        <v>65</v>
      </c>
      <c r="R63" s="17" t="n">
        <v>-1</v>
      </c>
      <c r="S63" s="40" t="n">
        <v>0.000685185185185122</v>
      </c>
      <c r="T63" s="20" t="n">
        <v>0.0137291666666667</v>
      </c>
      <c r="U63" s="41" t="n">
        <v>15.1745068285281</v>
      </c>
      <c r="V63" s="34" t="n">
        <v>58</v>
      </c>
      <c r="W63" s="17" t="n">
        <v>4</v>
      </c>
      <c r="X63" s="2"/>
    </row>
    <row r="64" s="21" customFormat="true" ht="12" hidden="false" customHeight="true" outlineLevel="0" collapsed="false">
      <c r="A64" s="42" t="n">
        <v>62</v>
      </c>
      <c r="B64" s="43" t="s">
        <v>117</v>
      </c>
      <c r="C64" s="43" t="s">
        <v>91</v>
      </c>
      <c r="D64" s="44" t="n">
        <v>397</v>
      </c>
      <c r="E64" s="45" t="n">
        <v>0.0482696759259259</v>
      </c>
      <c r="F64" s="46" t="n">
        <v>7</v>
      </c>
      <c r="G64" s="42" t="s">
        <v>9</v>
      </c>
      <c r="H64" s="47" t="s">
        <v>84</v>
      </c>
      <c r="I64" s="48" t="n">
        <v>0.00835185185185183</v>
      </c>
      <c r="J64" s="19" t="n">
        <v>0.00909837962962962</v>
      </c>
      <c r="K64" s="49" t="n">
        <v>0.00121311728395062</v>
      </c>
      <c r="L64" s="42" t="n">
        <v>94</v>
      </c>
      <c r="M64" s="50" t="n">
        <v>0.00102314814814812</v>
      </c>
      <c r="N64" s="19" t="n">
        <v>0.0237615740740741</v>
      </c>
      <c r="O64" s="51" t="n">
        <v>40.3312226010716</v>
      </c>
      <c r="P64" s="42" t="n">
        <v>66</v>
      </c>
      <c r="Q64" s="44" t="n">
        <v>66</v>
      </c>
      <c r="R64" s="52" t="n">
        <v>28</v>
      </c>
      <c r="S64" s="50" t="n">
        <v>0.000917824074074036</v>
      </c>
      <c r="T64" s="19" t="n">
        <v>0.01346875</v>
      </c>
      <c r="U64" s="51" t="n">
        <v>15.4679040989946</v>
      </c>
      <c r="V64" s="42" t="n">
        <v>49</v>
      </c>
      <c r="W64" s="52" t="n">
        <v>4</v>
      </c>
      <c r="X64" s="2"/>
    </row>
    <row r="65" s="21" customFormat="true" ht="12" hidden="false" customHeight="true" outlineLevel="0" collapsed="false">
      <c r="A65" s="34" t="n">
        <v>63</v>
      </c>
      <c r="B65" s="16" t="s">
        <v>118</v>
      </c>
      <c r="C65" s="16" t="s">
        <v>119</v>
      </c>
      <c r="D65" s="15" t="n">
        <v>474</v>
      </c>
      <c r="E65" s="35" t="n">
        <v>0.0483425925925926</v>
      </c>
      <c r="F65" s="36" t="n">
        <v>7</v>
      </c>
      <c r="G65" s="34" t="s">
        <v>9</v>
      </c>
      <c r="H65" s="37" t="s">
        <v>42</v>
      </c>
      <c r="I65" s="38" t="n">
        <v>0.00842476851851859</v>
      </c>
      <c r="J65" s="20" t="n">
        <v>0.00835879629629627</v>
      </c>
      <c r="K65" s="39" t="n">
        <v>0.0011145061728395</v>
      </c>
      <c r="L65" s="34" t="n">
        <v>44</v>
      </c>
      <c r="M65" s="40" t="n">
        <v>0.00098379629629634</v>
      </c>
      <c r="N65" s="20" t="n">
        <v>0.0239953703703704</v>
      </c>
      <c r="O65" s="41" t="n">
        <v>39.9382596951573</v>
      </c>
      <c r="P65" s="34" t="n">
        <v>76</v>
      </c>
      <c r="Q65" s="15" t="n">
        <v>54</v>
      </c>
      <c r="R65" s="17" t="n">
        <v>-10</v>
      </c>
      <c r="S65" s="40" t="n">
        <v>0.000637731481481496</v>
      </c>
      <c r="T65" s="20" t="n">
        <v>0.0143668981481482</v>
      </c>
      <c r="U65" s="41" t="n">
        <v>14.5009264480786</v>
      </c>
      <c r="V65" s="34" t="n">
        <v>95</v>
      </c>
      <c r="W65" s="17" t="n">
        <v>-9</v>
      </c>
      <c r="X65" s="2"/>
    </row>
    <row r="66" s="21" customFormat="true" ht="12" hidden="false" customHeight="true" outlineLevel="0" collapsed="false">
      <c r="A66" s="42" t="n">
        <v>64</v>
      </c>
      <c r="B66" s="43" t="s">
        <v>120</v>
      </c>
      <c r="C66" s="43" t="s">
        <v>63</v>
      </c>
      <c r="D66" s="44" t="n">
        <v>343</v>
      </c>
      <c r="E66" s="45" t="n">
        <v>0.0483611111111111</v>
      </c>
      <c r="F66" s="46" t="n">
        <v>9</v>
      </c>
      <c r="G66" s="42" t="s">
        <v>9</v>
      </c>
      <c r="H66" s="47" t="s">
        <v>52</v>
      </c>
      <c r="I66" s="48" t="n">
        <v>0.00844328703703701</v>
      </c>
      <c r="J66" s="19" t="n">
        <v>0.0088240740740741</v>
      </c>
      <c r="K66" s="49" t="n">
        <v>0.00117654320987655</v>
      </c>
      <c r="L66" s="42" t="n">
        <v>67</v>
      </c>
      <c r="M66" s="50" t="n">
        <v>0.00100462962962959</v>
      </c>
      <c r="N66" s="19" t="n">
        <v>0.0240891203703704</v>
      </c>
      <c r="O66" s="51" t="n">
        <v>39.7828280401672</v>
      </c>
      <c r="P66" s="42" t="n">
        <v>85</v>
      </c>
      <c r="Q66" s="44" t="n">
        <v>70</v>
      </c>
      <c r="R66" s="52" t="n">
        <v>-3</v>
      </c>
      <c r="S66" s="50" t="n">
        <v>0.000615740740740778</v>
      </c>
      <c r="T66" s="19" t="n">
        <v>0.0138275462962962</v>
      </c>
      <c r="U66" s="51" t="n">
        <v>15.0665439022349</v>
      </c>
      <c r="V66" s="42" t="n">
        <v>63</v>
      </c>
      <c r="W66" s="52" t="n">
        <v>6</v>
      </c>
      <c r="X66" s="2"/>
    </row>
    <row r="67" s="21" customFormat="true" ht="12" hidden="false" customHeight="true" outlineLevel="0" collapsed="false">
      <c r="A67" s="34" t="n">
        <v>65</v>
      </c>
      <c r="B67" s="16" t="s">
        <v>121</v>
      </c>
      <c r="C67" s="16" t="s">
        <v>29</v>
      </c>
      <c r="D67" s="15" t="n">
        <v>315</v>
      </c>
      <c r="E67" s="35" t="n">
        <v>0.0483668981481482</v>
      </c>
      <c r="F67" s="36" t="n">
        <v>8</v>
      </c>
      <c r="G67" s="34" t="s">
        <v>9</v>
      </c>
      <c r="H67" s="37" t="s">
        <v>84</v>
      </c>
      <c r="I67" s="38" t="n">
        <v>0.00844907407407414</v>
      </c>
      <c r="J67" s="20" t="n">
        <v>0.00950925925925922</v>
      </c>
      <c r="K67" s="39" t="n">
        <v>0.0012679012345679</v>
      </c>
      <c r="L67" s="34" t="n">
        <v>114</v>
      </c>
      <c r="M67" s="40" t="n">
        <v>0.00111574074074078</v>
      </c>
      <c r="N67" s="20" t="n">
        <v>0.022988425925926</v>
      </c>
      <c r="O67" s="41" t="n">
        <v>41.6876447487664</v>
      </c>
      <c r="P67" s="34" t="n">
        <v>40</v>
      </c>
      <c r="Q67" s="15" t="n">
        <v>60</v>
      </c>
      <c r="R67" s="17" t="n">
        <v>54</v>
      </c>
      <c r="S67" s="40" t="n">
        <v>0.000624999999999987</v>
      </c>
      <c r="T67" s="20" t="n">
        <v>0.0141284722222222</v>
      </c>
      <c r="U67" s="41" t="n">
        <v>14.7456377488326</v>
      </c>
      <c r="V67" s="34" t="n">
        <v>82</v>
      </c>
      <c r="W67" s="17" t="n">
        <v>-5</v>
      </c>
      <c r="X67" s="2"/>
    </row>
    <row r="68" s="21" customFormat="true" ht="12" hidden="false" customHeight="true" outlineLevel="0" collapsed="false">
      <c r="A68" s="42" t="n">
        <v>66</v>
      </c>
      <c r="B68" s="43" t="s">
        <v>122</v>
      </c>
      <c r="C68" s="43" t="s">
        <v>23</v>
      </c>
      <c r="D68" s="44" t="n">
        <v>224</v>
      </c>
      <c r="E68" s="45" t="n">
        <v>0.0484155092592593</v>
      </c>
      <c r="F68" s="46" t="n">
        <v>4</v>
      </c>
      <c r="G68" s="42" t="s">
        <v>9</v>
      </c>
      <c r="H68" s="47" t="s">
        <v>30</v>
      </c>
      <c r="I68" s="48" t="n">
        <v>0.00849768518518523</v>
      </c>
      <c r="J68" s="19" t="n">
        <v>0.00783912037037032</v>
      </c>
      <c r="K68" s="49" t="n">
        <v>0.00104521604938271</v>
      </c>
      <c r="L68" s="42" t="n">
        <v>29</v>
      </c>
      <c r="M68" s="50" t="n">
        <v>0.000868055555555618</v>
      </c>
      <c r="N68" s="19" t="n">
        <v>0.0243229166666666</v>
      </c>
      <c r="O68" s="51" t="n">
        <v>39.4004282655247</v>
      </c>
      <c r="P68" s="42" t="n">
        <v>98</v>
      </c>
      <c r="Q68" s="44" t="n">
        <v>48</v>
      </c>
      <c r="R68" s="52" t="n">
        <v>-19</v>
      </c>
      <c r="S68" s="50" t="n">
        <v>0.000398148148148092</v>
      </c>
      <c r="T68" s="19" t="n">
        <v>0.0149872685185186</v>
      </c>
      <c r="U68" s="51" t="n">
        <v>13.9006873117614</v>
      </c>
      <c r="V68" s="42" t="n">
        <v>138</v>
      </c>
      <c r="W68" s="52" t="n">
        <v>-18</v>
      </c>
      <c r="X68" s="2"/>
    </row>
    <row r="69" s="21" customFormat="true" ht="12" hidden="false" customHeight="true" outlineLevel="0" collapsed="false">
      <c r="A69" s="34" t="n">
        <v>67</v>
      </c>
      <c r="B69" s="16" t="s">
        <v>123</v>
      </c>
      <c r="C69" s="16" t="s">
        <v>26</v>
      </c>
      <c r="D69" s="15" t="n">
        <v>392</v>
      </c>
      <c r="E69" s="35" t="n">
        <v>0.048443287037037</v>
      </c>
      <c r="F69" s="36" t="n">
        <v>9</v>
      </c>
      <c r="G69" s="34" t="s">
        <v>9</v>
      </c>
      <c r="H69" s="37" t="s">
        <v>84</v>
      </c>
      <c r="I69" s="38" t="n">
        <v>0.00852546296296297</v>
      </c>
      <c r="J69" s="20" t="n">
        <v>0.00940393518518518</v>
      </c>
      <c r="K69" s="39" t="n">
        <v>0.00125385802469136</v>
      </c>
      <c r="L69" s="34" t="n">
        <v>108</v>
      </c>
      <c r="M69" s="40" t="n">
        <v>0.00112847222222216</v>
      </c>
      <c r="N69" s="20" t="n">
        <v>0.024119212962963</v>
      </c>
      <c r="O69" s="41" t="n">
        <v>39.7331925716204</v>
      </c>
      <c r="P69" s="34" t="n">
        <v>87</v>
      </c>
      <c r="Q69" s="15" t="n">
        <v>90</v>
      </c>
      <c r="R69" s="17" t="n">
        <v>18</v>
      </c>
      <c r="S69" s="40" t="n">
        <v>0.000773148148148106</v>
      </c>
      <c r="T69" s="20" t="n">
        <v>0.0130185185185185</v>
      </c>
      <c r="U69" s="41" t="n">
        <v>16.0028449502133</v>
      </c>
      <c r="V69" s="34" t="n">
        <v>26</v>
      </c>
      <c r="W69" s="17" t="n">
        <v>23</v>
      </c>
      <c r="X69" s="2"/>
    </row>
    <row r="70" s="21" customFormat="true" ht="12" hidden="false" customHeight="true" outlineLevel="0" collapsed="false">
      <c r="A70" s="42" t="n">
        <v>68</v>
      </c>
      <c r="B70" s="43" t="s">
        <v>124</v>
      </c>
      <c r="C70" s="43" t="s">
        <v>23</v>
      </c>
      <c r="D70" s="44" t="n">
        <v>206</v>
      </c>
      <c r="E70" s="45" t="n">
        <v>0.0484826388888888</v>
      </c>
      <c r="F70" s="46" t="n">
        <v>12</v>
      </c>
      <c r="G70" s="42" t="s">
        <v>9</v>
      </c>
      <c r="H70" s="47" t="s">
        <v>24</v>
      </c>
      <c r="I70" s="48" t="n">
        <v>0.00856481481481475</v>
      </c>
      <c r="J70" s="19" t="n">
        <v>0.0104641203703703</v>
      </c>
      <c r="K70" s="49" t="n">
        <v>0.00139521604938271</v>
      </c>
      <c r="L70" s="42" t="n">
        <v>167</v>
      </c>
      <c r="M70" s="50" t="n">
        <v>0.00122916666666665</v>
      </c>
      <c r="N70" s="19" t="n">
        <v>0.022451388888889</v>
      </c>
      <c r="O70" s="51" t="n">
        <v>42.6848128673057</v>
      </c>
      <c r="P70" s="42" t="n">
        <v>28</v>
      </c>
      <c r="Q70" s="44" t="n">
        <v>77</v>
      </c>
      <c r="R70" s="52" t="n">
        <v>90</v>
      </c>
      <c r="S70" s="50" t="n">
        <v>0.000487268518518547</v>
      </c>
      <c r="T70" s="19" t="n">
        <v>0.0138506944444443</v>
      </c>
      <c r="U70" s="51" t="n">
        <v>15.0413637503135</v>
      </c>
      <c r="V70" s="42" t="n">
        <v>64</v>
      </c>
      <c r="W70" s="52" t="n">
        <v>9</v>
      </c>
      <c r="X70" s="2"/>
    </row>
    <row r="71" s="21" customFormat="true" ht="12" hidden="false" customHeight="true" outlineLevel="0" collapsed="false">
      <c r="A71" s="34" t="n">
        <v>69</v>
      </c>
      <c r="B71" s="16" t="s">
        <v>125</v>
      </c>
      <c r="C71" s="16" t="s">
        <v>126</v>
      </c>
      <c r="D71" s="15" t="n">
        <v>269</v>
      </c>
      <c r="E71" s="35" t="n">
        <v>0.0485231481481482</v>
      </c>
      <c r="F71" s="36" t="n">
        <v>13</v>
      </c>
      <c r="G71" s="34" t="s">
        <v>9</v>
      </c>
      <c r="H71" s="37" t="s">
        <v>24</v>
      </c>
      <c r="I71" s="38" t="n">
        <v>0.00860532407407411</v>
      </c>
      <c r="J71" s="20" t="n">
        <v>0.0095810185185185</v>
      </c>
      <c r="K71" s="39" t="n">
        <v>0.00127746913580247</v>
      </c>
      <c r="L71" s="34" t="n">
        <v>124</v>
      </c>
      <c r="M71" s="40" t="n">
        <v>0.00126273148148152</v>
      </c>
      <c r="N71" s="20" t="n">
        <v>0.0234282407407407</v>
      </c>
      <c r="O71" s="41" t="n">
        <v>40.9050489082108</v>
      </c>
      <c r="P71" s="34" t="n">
        <v>55</v>
      </c>
      <c r="Q71" s="15" t="n">
        <v>83</v>
      </c>
      <c r="R71" s="17" t="n">
        <v>41</v>
      </c>
      <c r="S71" s="40" t="n">
        <v>0.000542824074074133</v>
      </c>
      <c r="T71" s="20" t="n">
        <v>0.0137083333333333</v>
      </c>
      <c r="U71" s="41" t="n">
        <v>15.1975683890578</v>
      </c>
      <c r="V71" s="34" t="n">
        <v>56</v>
      </c>
      <c r="W71" s="17" t="n">
        <v>14</v>
      </c>
      <c r="X71" s="2"/>
    </row>
    <row r="72" s="21" customFormat="true" ht="12" hidden="false" customHeight="true" outlineLevel="0" collapsed="false">
      <c r="A72" s="42" t="n">
        <v>70</v>
      </c>
      <c r="B72" s="43" t="s">
        <v>127</v>
      </c>
      <c r="C72" s="43" t="s">
        <v>128</v>
      </c>
      <c r="D72" s="44" t="n">
        <v>499</v>
      </c>
      <c r="E72" s="45" t="n">
        <v>0.0485914351851852</v>
      </c>
      <c r="F72" s="46" t="n">
        <v>10</v>
      </c>
      <c r="G72" s="42" t="s">
        <v>9</v>
      </c>
      <c r="H72" s="47" t="s">
        <v>52</v>
      </c>
      <c r="I72" s="48" t="n">
        <v>0.00867361111111109</v>
      </c>
      <c r="J72" s="19" t="n">
        <v>0.00876041666666666</v>
      </c>
      <c r="K72" s="49" t="n">
        <v>0.00116805555555555</v>
      </c>
      <c r="L72" s="42" t="n">
        <v>62</v>
      </c>
      <c r="M72" s="50" t="n">
        <v>0.00097800925925921</v>
      </c>
      <c r="N72" s="19" t="n">
        <v>0.024050925925926</v>
      </c>
      <c r="O72" s="51" t="n">
        <v>39.8460057747834</v>
      </c>
      <c r="P72" s="42" t="n">
        <v>81</v>
      </c>
      <c r="Q72" s="44" t="n">
        <v>64</v>
      </c>
      <c r="R72" s="52" t="n">
        <v>-2</v>
      </c>
      <c r="S72" s="50" t="n">
        <v>0.000623842592592627</v>
      </c>
      <c r="T72" s="19" t="n">
        <v>0.0141782407407407</v>
      </c>
      <c r="U72" s="51" t="n">
        <v>14.6938775510205</v>
      </c>
      <c r="V72" s="42" t="n">
        <v>85</v>
      </c>
      <c r="W72" s="52" t="n">
        <v>-6</v>
      </c>
      <c r="X72" s="2"/>
    </row>
    <row r="73" s="21" customFormat="true" ht="12" hidden="false" customHeight="true" outlineLevel="0" collapsed="false">
      <c r="A73" s="34" t="n">
        <v>71</v>
      </c>
      <c r="B73" s="16" t="s">
        <v>129</v>
      </c>
      <c r="C73" s="16" t="s">
        <v>130</v>
      </c>
      <c r="D73" s="15" t="n">
        <v>307</v>
      </c>
      <c r="E73" s="35" t="n">
        <v>0.0486423611111111</v>
      </c>
      <c r="F73" s="36" t="n">
        <v>8</v>
      </c>
      <c r="G73" s="34" t="s">
        <v>9</v>
      </c>
      <c r="H73" s="37" t="s">
        <v>27</v>
      </c>
      <c r="I73" s="38" t="n">
        <v>0.00872453703703702</v>
      </c>
      <c r="J73" s="20" t="n">
        <v>0.0089502314814815</v>
      </c>
      <c r="K73" s="39" t="n">
        <v>0.00119336419753087</v>
      </c>
      <c r="L73" s="34" t="n">
        <v>78</v>
      </c>
      <c r="M73" s="40" t="n">
        <v>0.00131481481481481</v>
      </c>
      <c r="N73" s="20" t="n">
        <v>0.0233749999999999</v>
      </c>
      <c r="O73" s="41" t="n">
        <v>40.9982174688058</v>
      </c>
      <c r="P73" s="34" t="n">
        <v>53</v>
      </c>
      <c r="Q73" s="15" t="n">
        <v>61</v>
      </c>
      <c r="R73" s="17" t="n">
        <v>17</v>
      </c>
      <c r="S73" s="40" t="n">
        <v>0.000484953703703717</v>
      </c>
      <c r="T73" s="20" t="n">
        <v>0.0145173611111111</v>
      </c>
      <c r="U73" s="41" t="n">
        <v>14.3506338196604</v>
      </c>
      <c r="V73" s="34" t="n">
        <v>101</v>
      </c>
      <c r="W73" s="17" t="n">
        <v>-10</v>
      </c>
      <c r="X73" s="2"/>
    </row>
    <row r="74" s="21" customFormat="true" ht="12" hidden="false" customHeight="true" outlineLevel="0" collapsed="false">
      <c r="A74" s="42" t="n">
        <v>72</v>
      </c>
      <c r="B74" s="43" t="s">
        <v>131</v>
      </c>
      <c r="C74" s="43" t="s">
        <v>68</v>
      </c>
      <c r="D74" s="44" t="n">
        <v>409</v>
      </c>
      <c r="E74" s="45" t="n">
        <v>0.0487534722222223</v>
      </c>
      <c r="F74" s="46" t="n">
        <v>2</v>
      </c>
      <c r="G74" s="42" t="s">
        <v>9</v>
      </c>
      <c r="H74" s="47" t="s">
        <v>93</v>
      </c>
      <c r="I74" s="48" t="n">
        <v>0.00883564814814819</v>
      </c>
      <c r="J74" s="19" t="n">
        <v>0.00959259259259254</v>
      </c>
      <c r="K74" s="49" t="n">
        <v>0.00127901234567901</v>
      </c>
      <c r="L74" s="42" t="n">
        <v>126</v>
      </c>
      <c r="M74" s="50" t="n">
        <v>0.00123379629629631</v>
      </c>
      <c r="N74" s="19" t="n">
        <v>0.0230590277777778</v>
      </c>
      <c r="O74" s="51" t="n">
        <v>41.5600060231892</v>
      </c>
      <c r="P74" s="42" t="n">
        <v>44</v>
      </c>
      <c r="Q74" s="44" t="n">
        <v>67</v>
      </c>
      <c r="R74" s="52" t="n">
        <v>59</v>
      </c>
      <c r="S74" s="50" t="n">
        <v>0.000740740740740709</v>
      </c>
      <c r="T74" s="19" t="n">
        <v>0.0141273148148149</v>
      </c>
      <c r="U74" s="51" t="n">
        <v>14.7468458135343</v>
      </c>
      <c r="V74" s="42" t="n">
        <v>81</v>
      </c>
      <c r="W74" s="52" t="n">
        <v>-5</v>
      </c>
      <c r="X74" s="2"/>
    </row>
    <row r="75" s="21" customFormat="true" ht="12" hidden="false" customHeight="true" outlineLevel="0" collapsed="false">
      <c r="A75" s="34" t="n">
        <v>73</v>
      </c>
      <c r="B75" s="16" t="s">
        <v>132</v>
      </c>
      <c r="C75" s="16" t="s">
        <v>65</v>
      </c>
      <c r="D75" s="15" t="n">
        <v>335</v>
      </c>
      <c r="E75" s="35" t="n">
        <v>0.0488611111111111</v>
      </c>
      <c r="F75" s="36" t="n">
        <v>3</v>
      </c>
      <c r="G75" s="34" t="s">
        <v>9</v>
      </c>
      <c r="H75" s="37" t="s">
        <v>93</v>
      </c>
      <c r="I75" s="38" t="n">
        <v>0.00894328703703706</v>
      </c>
      <c r="J75" s="20" t="n">
        <v>0.00884606481481481</v>
      </c>
      <c r="K75" s="39" t="n">
        <v>0.00117947530864198</v>
      </c>
      <c r="L75" s="34" t="n">
        <v>70</v>
      </c>
      <c r="M75" s="40" t="n">
        <v>0.0010752314814814</v>
      </c>
      <c r="N75" s="20" t="n">
        <v>0.023721064814815</v>
      </c>
      <c r="O75" s="41" t="n">
        <v>40.4000975847765</v>
      </c>
      <c r="P75" s="34" t="n">
        <v>64</v>
      </c>
      <c r="Q75" s="15" t="n">
        <v>62</v>
      </c>
      <c r="R75" s="17" t="n">
        <v>8</v>
      </c>
      <c r="S75" s="40" t="n">
        <v>0.000672453703703613</v>
      </c>
      <c r="T75" s="20" t="n">
        <v>0.0145462962962963</v>
      </c>
      <c r="U75" s="41" t="n">
        <v>14.3220878421387</v>
      </c>
      <c r="V75" s="34" t="n">
        <v>107</v>
      </c>
      <c r="W75" s="17" t="n">
        <v>-11</v>
      </c>
      <c r="X75" s="2"/>
    </row>
    <row r="76" s="21" customFormat="true" ht="12" hidden="false" customHeight="true" outlineLevel="0" collapsed="false">
      <c r="A76" s="42" t="n">
        <v>74</v>
      </c>
      <c r="B76" s="43" t="s">
        <v>133</v>
      </c>
      <c r="C76" s="43" t="s">
        <v>134</v>
      </c>
      <c r="D76" s="44" t="n">
        <v>320</v>
      </c>
      <c r="E76" s="45" t="n">
        <v>0.0488900462962962</v>
      </c>
      <c r="F76" s="46" t="n">
        <v>4</v>
      </c>
      <c r="G76" s="42" t="s">
        <v>9</v>
      </c>
      <c r="H76" s="47" t="s">
        <v>93</v>
      </c>
      <c r="I76" s="48" t="n">
        <v>0.00897222222222216</v>
      </c>
      <c r="J76" s="19" t="n">
        <v>0.00819675925925928</v>
      </c>
      <c r="K76" s="49" t="n">
        <v>0.0010929012345679</v>
      </c>
      <c r="L76" s="42" t="n">
        <v>40</v>
      </c>
      <c r="M76" s="50" t="n">
        <v>0.00124189814814816</v>
      </c>
      <c r="N76" s="19" t="n">
        <v>0.0243125</v>
      </c>
      <c r="O76" s="51" t="n">
        <v>39.4173093401886</v>
      </c>
      <c r="P76" s="42" t="n">
        <v>97</v>
      </c>
      <c r="Q76" s="44" t="n">
        <v>63</v>
      </c>
      <c r="R76" s="52" t="n">
        <v>-23</v>
      </c>
      <c r="S76" s="50" t="n">
        <v>0.000803240740740785</v>
      </c>
      <c r="T76" s="19" t="n">
        <v>0.014335648148148</v>
      </c>
      <c r="U76" s="51" t="n">
        <v>14.5325367350235</v>
      </c>
      <c r="V76" s="42" t="n">
        <v>94</v>
      </c>
      <c r="W76" s="52" t="n">
        <v>-11</v>
      </c>
      <c r="X76" s="2"/>
    </row>
    <row r="77" s="21" customFormat="true" ht="12" hidden="false" customHeight="true" outlineLevel="0" collapsed="false">
      <c r="A77" s="34" t="n">
        <v>75</v>
      </c>
      <c r="B77" s="16" t="s">
        <v>135</v>
      </c>
      <c r="C77" s="16" t="s">
        <v>89</v>
      </c>
      <c r="D77" s="15" t="n">
        <v>374</v>
      </c>
      <c r="E77" s="35" t="n">
        <v>0.0489699074074075</v>
      </c>
      <c r="F77" s="36" t="n">
        <v>11</v>
      </c>
      <c r="G77" s="34" t="s">
        <v>9</v>
      </c>
      <c r="H77" s="37" t="s">
        <v>52</v>
      </c>
      <c r="I77" s="38" t="n">
        <v>0.00905208333333341</v>
      </c>
      <c r="J77" s="20" t="n">
        <v>0.00866435185185183</v>
      </c>
      <c r="K77" s="39" t="n">
        <v>0.00115524691358024</v>
      </c>
      <c r="L77" s="34" t="n">
        <v>50</v>
      </c>
      <c r="M77" s="40" t="n">
        <v>0.000942129629629623</v>
      </c>
      <c r="N77" s="20" t="n">
        <v>0.0239571759259259</v>
      </c>
      <c r="O77" s="41" t="n">
        <v>40.0019324605053</v>
      </c>
      <c r="P77" s="34" t="n">
        <v>73</v>
      </c>
      <c r="Q77" s="15" t="n">
        <v>57</v>
      </c>
      <c r="R77" s="17" t="n">
        <v>-7</v>
      </c>
      <c r="S77" s="40" t="n">
        <v>0.000532407407407343</v>
      </c>
      <c r="T77" s="20" t="n">
        <v>0.0148738425925927</v>
      </c>
      <c r="U77" s="41" t="n">
        <v>14.0066920862188</v>
      </c>
      <c r="V77" s="34" t="n">
        <v>131</v>
      </c>
      <c r="W77" s="17" t="n">
        <v>-18</v>
      </c>
      <c r="X77" s="2"/>
    </row>
    <row r="78" s="21" customFormat="true" ht="12" hidden="false" customHeight="true" outlineLevel="0" collapsed="false">
      <c r="A78" s="42" t="n">
        <v>76</v>
      </c>
      <c r="B78" s="43" t="s">
        <v>136</v>
      </c>
      <c r="C78" s="43" t="s">
        <v>68</v>
      </c>
      <c r="D78" s="44" t="n">
        <v>408</v>
      </c>
      <c r="E78" s="45" t="n">
        <v>0.049224537037037</v>
      </c>
      <c r="F78" s="46" t="n">
        <v>5</v>
      </c>
      <c r="G78" s="42" t="s">
        <v>9</v>
      </c>
      <c r="H78" s="47" t="s">
        <v>93</v>
      </c>
      <c r="I78" s="48" t="n">
        <v>0.00930671296296293</v>
      </c>
      <c r="J78" s="19" t="n">
        <v>0.00930555555555551</v>
      </c>
      <c r="K78" s="49" t="n">
        <v>0.00124074074074073</v>
      </c>
      <c r="L78" s="42" t="n">
        <v>105</v>
      </c>
      <c r="M78" s="50" t="n">
        <v>0.00118055555555556</v>
      </c>
      <c r="N78" s="19" t="n">
        <v>0.0234733796296297</v>
      </c>
      <c r="O78" s="51" t="n">
        <v>40.8263892313001</v>
      </c>
      <c r="P78" s="42" t="n">
        <v>56</v>
      </c>
      <c r="Q78" s="44" t="n">
        <v>73</v>
      </c>
      <c r="R78" s="52" t="n">
        <v>32</v>
      </c>
      <c r="S78" s="50" t="n">
        <v>0.000665509259259234</v>
      </c>
      <c r="T78" s="19" t="n">
        <v>0.014599537037037</v>
      </c>
      <c r="U78" s="51" t="n">
        <v>14.2698588869511</v>
      </c>
      <c r="V78" s="42" t="n">
        <v>110</v>
      </c>
      <c r="W78" s="52" t="n">
        <v>-3</v>
      </c>
      <c r="X78" s="2"/>
    </row>
    <row r="79" s="21" customFormat="true" ht="12" hidden="false" customHeight="true" outlineLevel="0" collapsed="false">
      <c r="A79" s="34" t="n">
        <v>77</v>
      </c>
      <c r="B79" s="16" t="s">
        <v>137</v>
      </c>
      <c r="C79" s="16" t="s">
        <v>68</v>
      </c>
      <c r="D79" s="15" t="n">
        <v>412</v>
      </c>
      <c r="E79" s="35" t="n">
        <v>0.04925</v>
      </c>
      <c r="F79" s="36" t="n">
        <v>12</v>
      </c>
      <c r="G79" s="34" t="s">
        <v>9</v>
      </c>
      <c r="H79" s="37" t="s">
        <v>52</v>
      </c>
      <c r="I79" s="38" t="n">
        <v>0.00933217592592595</v>
      </c>
      <c r="J79" s="20" t="n">
        <v>0.00910995370370366</v>
      </c>
      <c r="K79" s="39" t="n">
        <v>0.00121466049382715</v>
      </c>
      <c r="L79" s="34" t="n">
        <v>96</v>
      </c>
      <c r="M79" s="40" t="n">
        <v>0.00108101851851853</v>
      </c>
      <c r="N79" s="20" t="n">
        <v>0.02396875</v>
      </c>
      <c r="O79" s="41" t="n">
        <v>39.9826162538027</v>
      </c>
      <c r="P79" s="34" t="n">
        <v>74</v>
      </c>
      <c r="Q79" s="15" t="n">
        <v>78</v>
      </c>
      <c r="R79" s="17" t="n">
        <v>18</v>
      </c>
      <c r="S79" s="40" t="n">
        <v>0.000476851851851867</v>
      </c>
      <c r="T79" s="20" t="n">
        <v>0.014613425925926</v>
      </c>
      <c r="U79" s="41" t="n">
        <v>14.2562965309678</v>
      </c>
      <c r="V79" s="34" t="n">
        <v>112</v>
      </c>
      <c r="W79" s="17" t="n">
        <v>1</v>
      </c>
      <c r="X79" s="2"/>
    </row>
    <row r="80" s="21" customFormat="true" ht="12" hidden="false" customHeight="true" outlineLevel="0" collapsed="false">
      <c r="A80" s="42" t="n">
        <v>78</v>
      </c>
      <c r="B80" s="43" t="s">
        <v>138</v>
      </c>
      <c r="C80" s="43" t="s">
        <v>139</v>
      </c>
      <c r="D80" s="44" t="n">
        <v>498</v>
      </c>
      <c r="E80" s="45" t="n">
        <v>0.0492847222222222</v>
      </c>
      <c r="F80" s="46" t="n">
        <v>9</v>
      </c>
      <c r="G80" s="42" t="s">
        <v>9</v>
      </c>
      <c r="H80" s="47" t="s">
        <v>27</v>
      </c>
      <c r="I80" s="48" t="n">
        <v>0.00936689814814817</v>
      </c>
      <c r="J80" s="19" t="n">
        <v>0.0104490740740741</v>
      </c>
      <c r="K80" s="49" t="n">
        <v>0.00139320987654321</v>
      </c>
      <c r="L80" s="42" t="n">
        <v>166</v>
      </c>
      <c r="M80" s="50" t="n">
        <v>0.00121064814814812</v>
      </c>
      <c r="N80" s="19" t="n">
        <v>0.0223981481481482</v>
      </c>
      <c r="O80" s="51" t="n">
        <v>42.7862753203802</v>
      </c>
      <c r="P80" s="42" t="n">
        <v>24</v>
      </c>
      <c r="Q80" s="44" t="n">
        <v>74</v>
      </c>
      <c r="R80" s="52" t="n">
        <v>92</v>
      </c>
      <c r="S80" s="50" t="n">
        <v>0.000730324074074029</v>
      </c>
      <c r="T80" s="19" t="n">
        <v>0.0144965277777778</v>
      </c>
      <c r="U80" s="51" t="n">
        <v>14.3712574850299</v>
      </c>
      <c r="V80" s="42" t="n">
        <v>99</v>
      </c>
      <c r="W80" s="52" t="n">
        <v>-4</v>
      </c>
      <c r="X80" s="2"/>
    </row>
    <row r="81" s="21" customFormat="true" ht="12" hidden="false" customHeight="true" outlineLevel="0" collapsed="false">
      <c r="A81" s="34" t="n">
        <v>79</v>
      </c>
      <c r="B81" s="16" t="s">
        <v>140</v>
      </c>
      <c r="C81" s="16" t="s">
        <v>74</v>
      </c>
      <c r="D81" s="15" t="n">
        <v>292</v>
      </c>
      <c r="E81" s="35" t="n">
        <v>0.0495162037037037</v>
      </c>
      <c r="F81" s="36" t="n">
        <v>10</v>
      </c>
      <c r="G81" s="34" t="s">
        <v>9</v>
      </c>
      <c r="H81" s="37" t="s">
        <v>27</v>
      </c>
      <c r="I81" s="38" t="n">
        <v>0.00959837962962962</v>
      </c>
      <c r="J81" s="20" t="n">
        <v>0.0126712962962962</v>
      </c>
      <c r="K81" s="39" t="n">
        <v>0.00168950617283949</v>
      </c>
      <c r="L81" s="34" t="n">
        <v>281</v>
      </c>
      <c r="M81" s="40" t="n">
        <v>0.00137847222222235</v>
      </c>
      <c r="N81" s="20" t="n">
        <v>0.0207106481481481</v>
      </c>
      <c r="O81" s="41" t="n">
        <v>46.272493573265</v>
      </c>
      <c r="P81" s="34" t="n">
        <v>1</v>
      </c>
      <c r="Q81" s="15" t="n">
        <v>92</v>
      </c>
      <c r="R81" s="17" t="n">
        <v>189</v>
      </c>
      <c r="S81" s="40" t="n">
        <v>0.000754629629629688</v>
      </c>
      <c r="T81" s="20" t="n">
        <v>0.0140011574074074</v>
      </c>
      <c r="U81" s="41" t="n">
        <v>14.8797222451848</v>
      </c>
      <c r="V81" s="34" t="n">
        <v>72</v>
      </c>
      <c r="W81" s="17" t="n">
        <v>13</v>
      </c>
      <c r="X81" s="2"/>
    </row>
    <row r="82" s="21" customFormat="true" ht="12" hidden="false" customHeight="true" outlineLevel="0" collapsed="false">
      <c r="A82" s="42" t="n">
        <v>80</v>
      </c>
      <c r="B82" s="43" t="s">
        <v>141</v>
      </c>
      <c r="C82" s="43" t="s">
        <v>142</v>
      </c>
      <c r="D82" s="44" t="n">
        <v>302</v>
      </c>
      <c r="E82" s="45" t="n">
        <v>0.0495162037037037</v>
      </c>
      <c r="F82" s="46" t="n">
        <v>8</v>
      </c>
      <c r="G82" s="42" t="s">
        <v>9</v>
      </c>
      <c r="H82" s="47" t="s">
        <v>42</v>
      </c>
      <c r="I82" s="48" t="n">
        <v>0.00959837962962962</v>
      </c>
      <c r="J82" s="19" t="n">
        <v>0.0105798611111111</v>
      </c>
      <c r="K82" s="49" t="n">
        <v>0.00141064814814815</v>
      </c>
      <c r="L82" s="42" t="n">
        <v>176</v>
      </c>
      <c r="M82" s="50" t="n">
        <v>0.00125810185185186</v>
      </c>
      <c r="N82" s="19" t="n">
        <v>0.0233032407407408</v>
      </c>
      <c r="O82" s="51" t="n">
        <v>41.1244660772822</v>
      </c>
      <c r="P82" s="42" t="n">
        <v>50</v>
      </c>
      <c r="Q82" s="44" t="n">
        <v>106</v>
      </c>
      <c r="R82" s="52" t="n">
        <v>70</v>
      </c>
      <c r="S82" s="50" t="n">
        <v>0.000494212962962926</v>
      </c>
      <c r="T82" s="19" t="n">
        <v>0.013880787037037</v>
      </c>
      <c r="U82" s="51" t="n">
        <v>15.0087551071459</v>
      </c>
      <c r="V82" s="42" t="n">
        <v>66</v>
      </c>
      <c r="W82" s="52" t="n">
        <v>26</v>
      </c>
      <c r="X82" s="2"/>
    </row>
    <row r="83" s="21" customFormat="true" ht="12" hidden="false" customHeight="true" outlineLevel="0" collapsed="false">
      <c r="A83" s="34" t="n">
        <v>81</v>
      </c>
      <c r="B83" s="16" t="s">
        <v>143</v>
      </c>
      <c r="C83" s="16" t="s">
        <v>74</v>
      </c>
      <c r="D83" s="15" t="n">
        <v>148</v>
      </c>
      <c r="E83" s="35" t="n">
        <v>0.0495497685185186</v>
      </c>
      <c r="F83" s="36" t="n">
        <v>1</v>
      </c>
      <c r="G83" s="34" t="s">
        <v>9</v>
      </c>
      <c r="H83" s="37" t="s">
        <v>144</v>
      </c>
      <c r="I83" s="38" t="n">
        <v>0.0096319444444445</v>
      </c>
      <c r="J83" s="20" t="n">
        <v>0.00871180555555558</v>
      </c>
      <c r="K83" s="39" t="n">
        <v>0.00116157407407408</v>
      </c>
      <c r="L83" s="34" t="n">
        <v>58</v>
      </c>
      <c r="M83" s="40" t="n">
        <v>0.000848379629629619</v>
      </c>
      <c r="N83" s="20" t="n">
        <v>0.0253321759259259</v>
      </c>
      <c r="O83" s="41" t="n">
        <v>37.8306757435922</v>
      </c>
      <c r="P83" s="34" t="n">
        <v>134</v>
      </c>
      <c r="Q83" s="15" t="n">
        <v>97</v>
      </c>
      <c r="R83" s="17" t="n">
        <v>-39</v>
      </c>
      <c r="S83" s="40" t="n">
        <v>0.000525462962962964</v>
      </c>
      <c r="T83" s="20" t="n">
        <v>0.0141319444444445</v>
      </c>
      <c r="U83" s="41" t="n">
        <v>14.7420147420146</v>
      </c>
      <c r="V83" s="34" t="n">
        <v>83</v>
      </c>
      <c r="W83" s="17" t="n">
        <v>16</v>
      </c>
      <c r="X83" s="2"/>
    </row>
    <row r="84" s="21" customFormat="true" ht="12" hidden="false" customHeight="true" outlineLevel="0" collapsed="false">
      <c r="A84" s="42" t="n">
        <v>82</v>
      </c>
      <c r="B84" s="43" t="s">
        <v>145</v>
      </c>
      <c r="C84" s="43" t="s">
        <v>146</v>
      </c>
      <c r="D84" s="44" t="n">
        <v>466</v>
      </c>
      <c r="E84" s="45" t="n">
        <v>0.0496053240740741</v>
      </c>
      <c r="F84" s="46" t="n">
        <v>9</v>
      </c>
      <c r="G84" s="42" t="s">
        <v>9</v>
      </c>
      <c r="H84" s="47" t="s">
        <v>42</v>
      </c>
      <c r="I84" s="48" t="n">
        <v>0.00968750000000007</v>
      </c>
      <c r="J84" s="19" t="n">
        <v>0.00946643518518514</v>
      </c>
      <c r="K84" s="49" t="n">
        <v>0.00126219135802469</v>
      </c>
      <c r="L84" s="42" t="n">
        <v>110</v>
      </c>
      <c r="M84" s="50" t="n">
        <v>0.00160300925925931</v>
      </c>
      <c r="N84" s="19" t="n">
        <v>0.0235162037037037</v>
      </c>
      <c r="O84" s="51" t="n">
        <v>40.7520425238705</v>
      </c>
      <c r="P84" s="42" t="n">
        <v>58</v>
      </c>
      <c r="Q84" s="44" t="n">
        <v>86</v>
      </c>
      <c r="R84" s="52" t="n">
        <v>24</v>
      </c>
      <c r="S84" s="50" t="n">
        <v>0.000642361111111156</v>
      </c>
      <c r="T84" s="19" t="n">
        <v>0.0143773148148149</v>
      </c>
      <c r="U84" s="51" t="n">
        <v>14.4904202221864</v>
      </c>
      <c r="V84" s="42" t="n">
        <v>96</v>
      </c>
      <c r="W84" s="52" t="n">
        <v>4</v>
      </c>
      <c r="X84" s="2"/>
    </row>
    <row r="85" s="21" customFormat="true" ht="12" hidden="false" customHeight="true" outlineLevel="0" collapsed="false">
      <c r="A85" s="34" t="n">
        <v>83</v>
      </c>
      <c r="B85" s="16" t="s">
        <v>147</v>
      </c>
      <c r="C85" s="16" t="s">
        <v>148</v>
      </c>
      <c r="D85" s="15" t="n">
        <v>384</v>
      </c>
      <c r="E85" s="35" t="n">
        <v>0.0496122685185185</v>
      </c>
      <c r="F85" s="36" t="n">
        <v>12</v>
      </c>
      <c r="G85" s="34" t="s">
        <v>9</v>
      </c>
      <c r="H85" s="37" t="s">
        <v>21</v>
      </c>
      <c r="I85" s="38" t="n">
        <v>0.00969444444444445</v>
      </c>
      <c r="J85" s="20" t="n">
        <v>0.00889120370370372</v>
      </c>
      <c r="K85" s="39" t="n">
        <v>0.0011854938271605</v>
      </c>
      <c r="L85" s="34" t="n">
        <v>73</v>
      </c>
      <c r="M85" s="40" t="n">
        <v>0.00104166666666665</v>
      </c>
      <c r="N85" s="20" t="n">
        <v>0.0244270833333333</v>
      </c>
      <c r="O85" s="41" t="n">
        <v>39.2324093816631</v>
      </c>
      <c r="P85" s="34" t="n">
        <v>104</v>
      </c>
      <c r="Q85" s="15" t="n">
        <v>84</v>
      </c>
      <c r="R85" s="17" t="n">
        <v>-11</v>
      </c>
      <c r="S85" s="40" t="n">
        <v>0.000677083333333273</v>
      </c>
      <c r="T85" s="20" t="n">
        <v>0.0145752314814815</v>
      </c>
      <c r="U85" s="41" t="n">
        <v>14.2936552052727</v>
      </c>
      <c r="V85" s="34" t="n">
        <v>108</v>
      </c>
      <c r="W85" s="17" t="n">
        <v>1</v>
      </c>
      <c r="X85" s="2"/>
    </row>
    <row r="86" s="21" customFormat="true" ht="12" hidden="false" customHeight="true" outlineLevel="0" collapsed="false">
      <c r="A86" s="42" t="n">
        <v>84</v>
      </c>
      <c r="B86" s="43" t="s">
        <v>149</v>
      </c>
      <c r="C86" s="43" t="s">
        <v>63</v>
      </c>
      <c r="D86" s="44" t="n">
        <v>169</v>
      </c>
      <c r="E86" s="45" t="n">
        <v>0.0496145833333334</v>
      </c>
      <c r="F86" s="46" t="n">
        <v>1</v>
      </c>
      <c r="G86" s="42" t="s">
        <v>9</v>
      </c>
      <c r="H86" s="47" t="s">
        <v>150</v>
      </c>
      <c r="I86" s="48" t="n">
        <v>0.00969675925925929</v>
      </c>
      <c r="J86" s="19" t="n">
        <v>0.00935763888888882</v>
      </c>
      <c r="K86" s="49" t="n">
        <v>0.00124768518518518</v>
      </c>
      <c r="L86" s="42" t="n">
        <v>107</v>
      </c>
      <c r="M86" s="50" t="n">
        <v>0.000954861111111243</v>
      </c>
      <c r="N86" s="19" t="n">
        <v>0.024537037037037</v>
      </c>
      <c r="O86" s="51" t="n">
        <v>39.0566037735849</v>
      </c>
      <c r="P86" s="42" t="n">
        <v>109</v>
      </c>
      <c r="Q86" s="44" t="n">
        <v>96</v>
      </c>
      <c r="R86" s="52" t="n">
        <v>11</v>
      </c>
      <c r="S86" s="50" t="n">
        <v>0.000547453703703571</v>
      </c>
      <c r="T86" s="19" t="n">
        <v>0.0142175925925927</v>
      </c>
      <c r="U86" s="51" t="n">
        <v>14.6532074242917</v>
      </c>
      <c r="V86" s="42" t="n">
        <v>88</v>
      </c>
      <c r="W86" s="52" t="n">
        <v>12</v>
      </c>
      <c r="X86" s="2"/>
    </row>
    <row r="87" s="21" customFormat="true" ht="12" hidden="false" customHeight="true" outlineLevel="0" collapsed="false">
      <c r="A87" s="34" t="n">
        <v>85</v>
      </c>
      <c r="B87" s="16" t="s">
        <v>151</v>
      </c>
      <c r="C87" s="16" t="s">
        <v>97</v>
      </c>
      <c r="D87" s="15" t="n">
        <v>415</v>
      </c>
      <c r="E87" s="35" t="n">
        <v>0.0496562499999999</v>
      </c>
      <c r="F87" s="36" t="n">
        <v>10</v>
      </c>
      <c r="G87" s="34" t="s">
        <v>9</v>
      </c>
      <c r="H87" s="37" t="s">
        <v>42</v>
      </c>
      <c r="I87" s="38" t="n">
        <v>0.00973842592592589</v>
      </c>
      <c r="J87" s="20" t="n">
        <v>0.0090601851851852</v>
      </c>
      <c r="K87" s="39" t="n">
        <v>0.00120802469135803</v>
      </c>
      <c r="L87" s="34" t="n">
        <v>89</v>
      </c>
      <c r="M87" s="40" t="n">
        <v>0.000890046296296226</v>
      </c>
      <c r="N87" s="20" t="n">
        <v>0.0242708333333334</v>
      </c>
      <c r="O87" s="41" t="n">
        <v>39.4849785407725</v>
      </c>
      <c r="P87" s="34" t="n">
        <v>96</v>
      </c>
      <c r="Q87" s="15" t="n">
        <v>82</v>
      </c>
      <c r="R87" s="17" t="n">
        <v>7</v>
      </c>
      <c r="S87" s="40" t="n">
        <v>0.000594907407407419</v>
      </c>
      <c r="T87" s="20" t="n">
        <v>0.0148402777777777</v>
      </c>
      <c r="U87" s="41" t="n">
        <v>14.0383715489004</v>
      </c>
      <c r="V87" s="34" t="n">
        <v>127</v>
      </c>
      <c r="W87" s="17" t="n">
        <v>-3</v>
      </c>
      <c r="X87" s="2"/>
    </row>
    <row r="88" s="21" customFormat="true" ht="12" hidden="false" customHeight="true" outlineLevel="0" collapsed="false">
      <c r="A88" s="42" t="n">
        <v>86</v>
      </c>
      <c r="B88" s="43" t="s">
        <v>152</v>
      </c>
      <c r="C88" s="43" t="s">
        <v>65</v>
      </c>
      <c r="D88" s="44" t="n">
        <v>328</v>
      </c>
      <c r="E88" s="45" t="n">
        <v>0.0496585648148148</v>
      </c>
      <c r="F88" s="46" t="n">
        <v>13</v>
      </c>
      <c r="G88" s="42" t="s">
        <v>9</v>
      </c>
      <c r="H88" s="47" t="s">
        <v>52</v>
      </c>
      <c r="I88" s="48" t="n">
        <v>0.00974074074074072</v>
      </c>
      <c r="J88" s="19" t="n">
        <v>0.00953819444444443</v>
      </c>
      <c r="K88" s="49" t="n">
        <v>0.00127175925925926</v>
      </c>
      <c r="L88" s="42" t="n">
        <v>118</v>
      </c>
      <c r="M88" s="50" t="n">
        <v>0.00129513888888892</v>
      </c>
      <c r="N88" s="19" t="n">
        <v>0.0246979166666667</v>
      </c>
      <c r="O88" s="51" t="n">
        <v>38.8021931674399</v>
      </c>
      <c r="P88" s="42" t="n">
        <v>114</v>
      </c>
      <c r="Q88" s="44" t="n">
        <v>112</v>
      </c>
      <c r="R88" s="52" t="n">
        <v>6</v>
      </c>
      <c r="S88" s="50" t="n">
        <v>0.000671296296296253</v>
      </c>
      <c r="T88" s="19" t="n">
        <v>0.0134560185185185</v>
      </c>
      <c r="U88" s="51" t="n">
        <v>15.4825391364184</v>
      </c>
      <c r="V88" s="42" t="n">
        <v>47</v>
      </c>
      <c r="W88" s="52" t="n">
        <v>26</v>
      </c>
      <c r="X88" s="2"/>
    </row>
    <row r="89" s="21" customFormat="true" ht="12" hidden="false" customHeight="true" outlineLevel="0" collapsed="false">
      <c r="A89" s="34" t="n">
        <v>87</v>
      </c>
      <c r="B89" s="16" t="s">
        <v>153</v>
      </c>
      <c r="C89" s="16" t="s">
        <v>154</v>
      </c>
      <c r="D89" s="15" t="n">
        <v>446</v>
      </c>
      <c r="E89" s="35" t="n">
        <v>0.0496655092592593</v>
      </c>
      <c r="F89" s="36" t="n">
        <v>14</v>
      </c>
      <c r="G89" s="34" t="s">
        <v>9</v>
      </c>
      <c r="H89" s="37" t="s">
        <v>24</v>
      </c>
      <c r="I89" s="38" t="n">
        <v>0.00974768518518521</v>
      </c>
      <c r="J89" s="20" t="n">
        <v>0.0107349537037038</v>
      </c>
      <c r="K89" s="39" t="n">
        <v>0.00143132716049383</v>
      </c>
      <c r="L89" s="34" t="n">
        <v>187</v>
      </c>
      <c r="M89" s="40" t="n">
        <v>0.0012696759259259</v>
      </c>
      <c r="N89" s="20" t="n">
        <v>0.0221122685185184</v>
      </c>
      <c r="O89" s="41" t="n">
        <v>43.3394399371894</v>
      </c>
      <c r="P89" s="34" t="n">
        <v>19</v>
      </c>
      <c r="Q89" s="15" t="n">
        <v>76</v>
      </c>
      <c r="R89" s="17" t="n">
        <v>111</v>
      </c>
      <c r="S89" s="40" t="n">
        <v>0.000815972222222294</v>
      </c>
      <c r="T89" s="20" t="n">
        <v>0.0147326388888889</v>
      </c>
      <c r="U89" s="41" t="n">
        <v>14.140938015555</v>
      </c>
      <c r="V89" s="34" t="n">
        <v>118</v>
      </c>
      <c r="W89" s="17" t="n">
        <v>-11</v>
      </c>
      <c r="X89" s="2"/>
    </row>
    <row r="90" s="21" customFormat="true" ht="12" hidden="false" customHeight="true" outlineLevel="0" collapsed="false">
      <c r="A90" s="42" t="n">
        <v>88</v>
      </c>
      <c r="B90" s="43" t="s">
        <v>155</v>
      </c>
      <c r="C90" s="43" t="s">
        <v>40</v>
      </c>
      <c r="D90" s="44" t="n">
        <v>298</v>
      </c>
      <c r="E90" s="45" t="n">
        <v>0.0497037037037037</v>
      </c>
      <c r="F90" s="46" t="n">
        <v>14</v>
      </c>
      <c r="G90" s="42" t="s">
        <v>9</v>
      </c>
      <c r="H90" s="47" t="s">
        <v>52</v>
      </c>
      <c r="I90" s="48" t="n">
        <v>0.00978587962962962</v>
      </c>
      <c r="J90" s="19" t="n">
        <v>0.00924768518518521</v>
      </c>
      <c r="K90" s="49" t="n">
        <v>0.00123302469135803</v>
      </c>
      <c r="L90" s="42" t="n">
        <v>102</v>
      </c>
      <c r="M90" s="50" t="n">
        <v>0.00112384259259261</v>
      </c>
      <c r="N90" s="19" t="n">
        <v>0.0238460648148148</v>
      </c>
      <c r="O90" s="51" t="n">
        <v>40.1883220890162</v>
      </c>
      <c r="P90" s="42" t="n">
        <v>69</v>
      </c>
      <c r="Q90" s="44" t="n">
        <v>81</v>
      </c>
      <c r="R90" s="52" t="n">
        <v>21</v>
      </c>
      <c r="S90" s="50" t="n">
        <v>0.000636574074074026</v>
      </c>
      <c r="T90" s="19" t="n">
        <v>0.0148495370370371</v>
      </c>
      <c r="U90" s="51" t="n">
        <v>14.0296180826188</v>
      </c>
      <c r="V90" s="42" t="n">
        <v>128</v>
      </c>
      <c r="W90" s="52" t="n">
        <v>-7</v>
      </c>
      <c r="X90" s="2"/>
    </row>
    <row r="91" s="21" customFormat="true" ht="12" hidden="false" customHeight="true" outlineLevel="0" collapsed="false">
      <c r="A91" s="34" t="n">
        <v>89</v>
      </c>
      <c r="B91" s="16" t="s">
        <v>156</v>
      </c>
      <c r="C91" s="16" t="s">
        <v>23</v>
      </c>
      <c r="D91" s="15" t="n">
        <v>125</v>
      </c>
      <c r="E91" s="35" t="n">
        <v>0.0498113425925926</v>
      </c>
      <c r="F91" s="36" t="n">
        <v>2</v>
      </c>
      <c r="G91" s="34" t="s">
        <v>9</v>
      </c>
      <c r="H91" s="37" t="s">
        <v>82</v>
      </c>
      <c r="I91" s="38" t="n">
        <v>0.00989351851851851</v>
      </c>
      <c r="J91" s="20" t="n">
        <v>0.00869328703703705</v>
      </c>
      <c r="K91" s="39" t="n">
        <v>0.00115910493827161</v>
      </c>
      <c r="L91" s="34" t="n">
        <v>54</v>
      </c>
      <c r="M91" s="40" t="n">
        <v>0.0008229166666666</v>
      </c>
      <c r="N91" s="20" t="n">
        <v>0.0253159722222223</v>
      </c>
      <c r="O91" s="41" t="n">
        <v>37.8548895899053</v>
      </c>
      <c r="P91" s="34" t="n">
        <v>132</v>
      </c>
      <c r="Q91" s="15" t="n">
        <v>95</v>
      </c>
      <c r="R91" s="17" t="n">
        <v>-41</v>
      </c>
      <c r="S91" s="40" t="n">
        <v>0.000467592592592547</v>
      </c>
      <c r="T91" s="20" t="n">
        <v>0.0145115740740741</v>
      </c>
      <c r="U91" s="41" t="n">
        <v>14.3563566757058</v>
      </c>
      <c r="V91" s="34" t="n">
        <v>100</v>
      </c>
      <c r="W91" s="17" t="n">
        <v>6</v>
      </c>
      <c r="X91" s="2"/>
    </row>
    <row r="92" s="21" customFormat="true" ht="12" hidden="false" customHeight="true" outlineLevel="0" collapsed="false">
      <c r="A92" s="42" t="n">
        <v>90</v>
      </c>
      <c r="B92" s="43" t="s">
        <v>157</v>
      </c>
      <c r="C92" s="43" t="s">
        <v>74</v>
      </c>
      <c r="D92" s="44" t="n">
        <v>280</v>
      </c>
      <c r="E92" s="45" t="n">
        <v>0.0498449074074074</v>
      </c>
      <c r="F92" s="46" t="n">
        <v>15</v>
      </c>
      <c r="G92" s="42" t="s">
        <v>9</v>
      </c>
      <c r="H92" s="47" t="s">
        <v>52</v>
      </c>
      <c r="I92" s="48" t="n">
        <v>0.00992708333333336</v>
      </c>
      <c r="J92" s="19" t="n">
        <v>0.00901736111111112</v>
      </c>
      <c r="K92" s="49" t="n">
        <v>0.00120231481481482</v>
      </c>
      <c r="L92" s="42" t="n">
        <v>84</v>
      </c>
      <c r="M92" s="50" t="n">
        <v>0.00157291666666663</v>
      </c>
      <c r="N92" s="19" t="n">
        <v>0.0242303240740741</v>
      </c>
      <c r="O92" s="51" t="n">
        <v>39.5509911631239</v>
      </c>
      <c r="P92" s="42" t="n">
        <v>92</v>
      </c>
      <c r="Q92" s="44" t="n">
        <v>94</v>
      </c>
      <c r="R92" s="52" t="n">
        <v>-10</v>
      </c>
      <c r="S92" s="50" t="n">
        <v>0.000813657407407353</v>
      </c>
      <c r="T92" s="19" t="n">
        <v>0.0142106481481482</v>
      </c>
      <c r="U92" s="51" t="n">
        <v>14.6603681381332</v>
      </c>
      <c r="V92" s="42" t="n">
        <v>87</v>
      </c>
      <c r="W92" s="52" t="n">
        <v>4</v>
      </c>
      <c r="X92" s="2"/>
    </row>
    <row r="93" s="21" customFormat="true" ht="12" hidden="false" customHeight="true" outlineLevel="0" collapsed="false">
      <c r="A93" s="34" t="n">
        <v>91</v>
      </c>
      <c r="B93" s="16" t="s">
        <v>158</v>
      </c>
      <c r="C93" s="16" t="s">
        <v>20</v>
      </c>
      <c r="D93" s="15" t="n">
        <v>370</v>
      </c>
      <c r="E93" s="35" t="n">
        <v>0.0498587962962963</v>
      </c>
      <c r="F93" s="36" t="n">
        <v>5</v>
      </c>
      <c r="G93" s="34" t="s">
        <v>9</v>
      </c>
      <c r="H93" s="37" t="s">
        <v>30</v>
      </c>
      <c r="I93" s="38" t="n">
        <v>0.00994097222222223</v>
      </c>
      <c r="J93" s="20" t="n">
        <v>0.00946759259259261</v>
      </c>
      <c r="K93" s="39" t="n">
        <v>0.00126234567901235</v>
      </c>
      <c r="L93" s="34" t="n">
        <v>111</v>
      </c>
      <c r="M93" s="40" t="n">
        <v>0.000964120370370341</v>
      </c>
      <c r="N93" s="20" t="n">
        <v>0.0245358796296296</v>
      </c>
      <c r="O93" s="41" t="n">
        <v>39.0584461531205</v>
      </c>
      <c r="P93" s="34" t="n">
        <v>108</v>
      </c>
      <c r="Q93" s="15" t="n">
        <v>100</v>
      </c>
      <c r="R93" s="17" t="n">
        <v>11</v>
      </c>
      <c r="S93" s="40" t="n">
        <v>0.000652777777777835</v>
      </c>
      <c r="T93" s="20" t="n">
        <v>0.0142384259259259</v>
      </c>
      <c r="U93" s="41" t="n">
        <v>14.6317671923264</v>
      </c>
      <c r="V93" s="34" t="n">
        <v>89</v>
      </c>
      <c r="W93" s="17" t="n">
        <v>9</v>
      </c>
      <c r="X93" s="2"/>
    </row>
    <row r="94" s="21" customFormat="true" ht="12" hidden="false" customHeight="true" outlineLevel="0" collapsed="false">
      <c r="A94" s="42" t="n">
        <v>92</v>
      </c>
      <c r="B94" s="43" t="s">
        <v>159</v>
      </c>
      <c r="C94" s="43" t="s">
        <v>160</v>
      </c>
      <c r="D94" s="44" t="n">
        <v>451</v>
      </c>
      <c r="E94" s="45" t="n">
        <v>0.0498703703703703</v>
      </c>
      <c r="F94" s="46" t="n">
        <v>11</v>
      </c>
      <c r="G94" s="42" t="s">
        <v>9</v>
      </c>
      <c r="H94" s="47" t="s">
        <v>42</v>
      </c>
      <c r="I94" s="48" t="n">
        <v>0.00995254629629627</v>
      </c>
      <c r="J94" s="19" t="n">
        <v>0.0095196759259259</v>
      </c>
      <c r="K94" s="49" t="n">
        <v>0.00126929012345679</v>
      </c>
      <c r="L94" s="42" t="n">
        <v>115</v>
      </c>
      <c r="M94" s="50" t="n">
        <v>0.00108333333333336</v>
      </c>
      <c r="N94" s="19" t="n">
        <v>0.0245752314814814</v>
      </c>
      <c r="O94" s="51" t="n">
        <v>38.9959026044365</v>
      </c>
      <c r="P94" s="42" t="n">
        <v>110</v>
      </c>
      <c r="Q94" s="44" t="n">
        <v>108</v>
      </c>
      <c r="R94" s="52" t="n">
        <v>7</v>
      </c>
      <c r="S94" s="50" t="n">
        <v>0.00058101851851855</v>
      </c>
      <c r="T94" s="19" t="n">
        <v>0.0141111111111111</v>
      </c>
      <c r="U94" s="51" t="n">
        <v>14.7637795275591</v>
      </c>
      <c r="V94" s="42" t="n">
        <v>79</v>
      </c>
      <c r="W94" s="52" t="n">
        <v>16</v>
      </c>
      <c r="X94" s="2"/>
    </row>
    <row r="95" s="21" customFormat="true" ht="12" hidden="false" customHeight="true" outlineLevel="0" collapsed="false">
      <c r="A95" s="34" t="n">
        <v>93</v>
      </c>
      <c r="B95" s="16" t="s">
        <v>161</v>
      </c>
      <c r="C95" s="16" t="s">
        <v>80</v>
      </c>
      <c r="D95" s="15" t="n">
        <v>161</v>
      </c>
      <c r="E95" s="35" t="n">
        <v>0.0499097222222222</v>
      </c>
      <c r="F95" s="36" t="n">
        <v>3</v>
      </c>
      <c r="G95" s="34" t="s">
        <v>9</v>
      </c>
      <c r="H95" s="37" t="s">
        <v>82</v>
      </c>
      <c r="I95" s="38" t="n">
        <v>0.00999189814814817</v>
      </c>
      <c r="J95" s="20" t="n">
        <v>0.00864236111111113</v>
      </c>
      <c r="K95" s="39" t="n">
        <v>0.00115231481481482</v>
      </c>
      <c r="L95" s="34" t="n">
        <v>49</v>
      </c>
      <c r="M95" s="40" t="n">
        <v>0.000836805555555469</v>
      </c>
      <c r="N95" s="20" t="n">
        <v>0.0254386574074075</v>
      </c>
      <c r="O95" s="41" t="n">
        <v>37.6723235816005</v>
      </c>
      <c r="P95" s="34" t="n">
        <v>138</v>
      </c>
      <c r="Q95" s="15" t="n">
        <v>98</v>
      </c>
      <c r="R95" s="17" t="n">
        <v>-49</v>
      </c>
      <c r="S95" s="40" t="n">
        <v>0.000408564814814882</v>
      </c>
      <c r="T95" s="20" t="n">
        <v>0.0145833333333333</v>
      </c>
      <c r="U95" s="41" t="n">
        <v>14.2857142857143</v>
      </c>
      <c r="V95" s="34" t="n">
        <v>109</v>
      </c>
      <c r="W95" s="17" t="n">
        <v>5</v>
      </c>
      <c r="X95" s="2"/>
    </row>
    <row r="96" s="21" customFormat="true" ht="12" hidden="false" customHeight="true" outlineLevel="0" collapsed="false">
      <c r="A96" s="42" t="n">
        <v>94</v>
      </c>
      <c r="B96" s="43" t="s">
        <v>162</v>
      </c>
      <c r="C96" s="43" t="s">
        <v>23</v>
      </c>
      <c r="D96" s="44" t="n">
        <v>218</v>
      </c>
      <c r="E96" s="45" t="n">
        <v>0.0500613425925926</v>
      </c>
      <c r="F96" s="46" t="n">
        <v>8</v>
      </c>
      <c r="G96" s="42" t="s">
        <v>9</v>
      </c>
      <c r="H96" s="47" t="s">
        <v>36</v>
      </c>
      <c r="I96" s="48" t="n">
        <v>0.0101435185185186</v>
      </c>
      <c r="J96" s="19" t="n">
        <v>0.00909490740740743</v>
      </c>
      <c r="K96" s="49" t="n">
        <v>0.00121265432098766</v>
      </c>
      <c r="L96" s="42" t="n">
        <v>93</v>
      </c>
      <c r="M96" s="50" t="n">
        <v>0.00112499999999997</v>
      </c>
      <c r="N96" s="19" t="n">
        <v>0.0248969907407407</v>
      </c>
      <c r="O96" s="51" t="n">
        <v>38.4919343591651</v>
      </c>
      <c r="P96" s="42" t="n">
        <v>118</v>
      </c>
      <c r="Q96" s="44" t="n">
        <v>104</v>
      </c>
      <c r="R96" s="52" t="n">
        <v>-11</v>
      </c>
      <c r="S96" s="50" t="n">
        <v>0.000403935185185222</v>
      </c>
      <c r="T96" s="19" t="n">
        <v>0.0145405092592593</v>
      </c>
      <c r="U96" s="51" t="n">
        <v>14.3277879487383</v>
      </c>
      <c r="V96" s="42" t="n">
        <v>106</v>
      </c>
      <c r="W96" s="52" t="n">
        <v>10</v>
      </c>
      <c r="X96" s="2"/>
    </row>
    <row r="97" s="21" customFormat="true" ht="12" hidden="false" customHeight="true" outlineLevel="0" collapsed="false">
      <c r="A97" s="34" t="n">
        <v>95</v>
      </c>
      <c r="B97" s="16" t="s">
        <v>163</v>
      </c>
      <c r="C97" s="16" t="s">
        <v>164</v>
      </c>
      <c r="D97" s="15" t="n">
        <v>492</v>
      </c>
      <c r="E97" s="35" t="n">
        <v>0.0501122685185185</v>
      </c>
      <c r="F97" s="36" t="n">
        <v>16</v>
      </c>
      <c r="G97" s="34" t="s">
        <v>9</v>
      </c>
      <c r="H97" s="37" t="s">
        <v>52</v>
      </c>
      <c r="I97" s="38" t="n">
        <v>0.0101944444444444</v>
      </c>
      <c r="J97" s="20" t="n">
        <v>0.00924074074074072</v>
      </c>
      <c r="K97" s="39" t="n">
        <v>0.0012320987654321</v>
      </c>
      <c r="L97" s="34" t="n">
        <v>101</v>
      </c>
      <c r="M97" s="40" t="n">
        <v>0.00137731481481477</v>
      </c>
      <c r="N97" s="20" t="n">
        <v>0.0240532407407408</v>
      </c>
      <c r="O97" s="41" t="n">
        <v>39.842171109614</v>
      </c>
      <c r="P97" s="34" t="n">
        <v>82</v>
      </c>
      <c r="Q97" s="15" t="n">
        <v>91</v>
      </c>
      <c r="R97" s="17" t="n">
        <v>10</v>
      </c>
      <c r="S97" s="40" t="n">
        <v>0.000672453703703724</v>
      </c>
      <c r="T97" s="20" t="n">
        <v>0.0147685185185185</v>
      </c>
      <c r="U97" s="41" t="n">
        <v>14.1065830721004</v>
      </c>
      <c r="V97" s="34" t="n">
        <v>123</v>
      </c>
      <c r="W97" s="17" t="n">
        <v>-4</v>
      </c>
      <c r="X97" s="2"/>
    </row>
    <row r="98" s="21" customFormat="true" ht="12" hidden="false" customHeight="true" outlineLevel="0" collapsed="false">
      <c r="A98" s="42" t="n">
        <v>96</v>
      </c>
      <c r="B98" s="43" t="s">
        <v>165</v>
      </c>
      <c r="C98" s="43" t="s">
        <v>166</v>
      </c>
      <c r="D98" s="44" t="n">
        <v>245</v>
      </c>
      <c r="E98" s="45" t="n">
        <v>0.0502743055555556</v>
      </c>
      <c r="F98" s="46" t="n">
        <v>12</v>
      </c>
      <c r="G98" s="42" t="s">
        <v>9</v>
      </c>
      <c r="H98" s="47" t="s">
        <v>42</v>
      </c>
      <c r="I98" s="48" t="n">
        <v>0.0103564814814815</v>
      </c>
      <c r="J98" s="19" t="n">
        <v>0.00881597222222225</v>
      </c>
      <c r="K98" s="49" t="n">
        <v>0.00117546296296297</v>
      </c>
      <c r="L98" s="42" t="n">
        <v>66</v>
      </c>
      <c r="M98" s="50" t="n">
        <v>0.00119560185185178</v>
      </c>
      <c r="N98" s="19" t="n">
        <v>0.0249108796296297</v>
      </c>
      <c r="O98" s="51" t="n">
        <v>38.4704734470101</v>
      </c>
      <c r="P98" s="42" t="n">
        <v>119</v>
      </c>
      <c r="Q98" s="44" t="n">
        <v>99</v>
      </c>
      <c r="R98" s="52" t="n">
        <v>-33</v>
      </c>
      <c r="S98" s="50" t="n">
        <v>0.00057407407407406</v>
      </c>
      <c r="T98" s="19" t="n">
        <v>0.0147777777777778</v>
      </c>
      <c r="U98" s="51" t="n">
        <v>14.0977443609023</v>
      </c>
      <c r="V98" s="42" t="n">
        <v>125</v>
      </c>
      <c r="W98" s="52" t="n">
        <v>3</v>
      </c>
      <c r="X98" s="2"/>
    </row>
    <row r="99" s="21" customFormat="true" ht="12" hidden="false" customHeight="true" outlineLevel="0" collapsed="false">
      <c r="A99" s="34" t="n">
        <v>97</v>
      </c>
      <c r="B99" s="16" t="s">
        <v>167</v>
      </c>
      <c r="C99" s="16" t="s">
        <v>38</v>
      </c>
      <c r="D99" s="15" t="n">
        <v>432</v>
      </c>
      <c r="E99" s="35" t="n">
        <v>0.0503159722222222</v>
      </c>
      <c r="F99" s="36" t="n">
        <v>11</v>
      </c>
      <c r="G99" s="34" t="s">
        <v>9</v>
      </c>
      <c r="H99" s="37" t="s">
        <v>27</v>
      </c>
      <c r="I99" s="38" t="n">
        <v>0.0103981481481481</v>
      </c>
      <c r="J99" s="20" t="n">
        <v>0.0115520833333333</v>
      </c>
      <c r="K99" s="39" t="n">
        <v>0.00154027777777777</v>
      </c>
      <c r="L99" s="34" t="n">
        <v>236</v>
      </c>
      <c r="M99" s="40" t="n">
        <v>0.0010787037037037</v>
      </c>
      <c r="N99" s="20" t="n">
        <v>0.0240162037037037</v>
      </c>
      <c r="O99" s="41" t="n">
        <v>39.9036144578313</v>
      </c>
      <c r="P99" s="34" t="n">
        <v>78</v>
      </c>
      <c r="Q99" s="15" t="n">
        <v>133</v>
      </c>
      <c r="R99" s="17" t="n">
        <v>103</v>
      </c>
      <c r="S99" s="40" t="n">
        <v>0.000549768518518512</v>
      </c>
      <c r="T99" s="20" t="n">
        <v>0.0131192129629629</v>
      </c>
      <c r="U99" s="41" t="n">
        <v>15.8800176444641</v>
      </c>
      <c r="V99" s="34" t="n">
        <v>30</v>
      </c>
      <c r="W99" s="17" t="n">
        <v>36</v>
      </c>
      <c r="X99" s="2"/>
    </row>
    <row r="100" s="21" customFormat="true" ht="12" hidden="false" customHeight="true" outlineLevel="0" collapsed="false">
      <c r="A100" s="42" t="n">
        <v>98</v>
      </c>
      <c r="B100" s="43" t="s">
        <v>168</v>
      </c>
      <c r="C100" s="43" t="s">
        <v>169</v>
      </c>
      <c r="D100" s="44" t="n">
        <v>450</v>
      </c>
      <c r="E100" s="45" t="n">
        <v>0.0503935185185185</v>
      </c>
      <c r="F100" s="46" t="n">
        <v>9</v>
      </c>
      <c r="G100" s="42" t="s">
        <v>9</v>
      </c>
      <c r="H100" s="47" t="s">
        <v>36</v>
      </c>
      <c r="I100" s="48" t="n">
        <v>0.0104756944444444</v>
      </c>
      <c r="J100" s="19" t="n">
        <v>0.008755787037037</v>
      </c>
      <c r="K100" s="49" t="n">
        <v>0.00116743827160493</v>
      </c>
      <c r="L100" s="42" t="n">
        <v>61</v>
      </c>
      <c r="M100" s="50" t="n">
        <v>0.000783564814814824</v>
      </c>
      <c r="N100" s="19" t="n">
        <v>0.0254930555555556</v>
      </c>
      <c r="O100" s="51" t="n">
        <v>37.5919368019613</v>
      </c>
      <c r="P100" s="42" t="n">
        <v>142</v>
      </c>
      <c r="Q100" s="44" t="n">
        <v>102</v>
      </c>
      <c r="R100" s="52" t="n">
        <v>-41</v>
      </c>
      <c r="S100" s="50" t="n">
        <v>0.00042476851851847</v>
      </c>
      <c r="T100" s="19" t="n">
        <v>0.0149363425925926</v>
      </c>
      <c r="U100" s="51" t="n">
        <v>13.9480821387059</v>
      </c>
      <c r="V100" s="42" t="n">
        <v>133</v>
      </c>
      <c r="W100" s="52" t="n">
        <v>4</v>
      </c>
      <c r="X100" s="2"/>
    </row>
    <row r="101" s="21" customFormat="true" ht="12" hidden="false" customHeight="true" outlineLevel="0" collapsed="false">
      <c r="A101" s="34" t="n">
        <v>99</v>
      </c>
      <c r="B101" s="16" t="s">
        <v>170</v>
      </c>
      <c r="C101" s="16" t="s">
        <v>65</v>
      </c>
      <c r="D101" s="15" t="n">
        <v>334</v>
      </c>
      <c r="E101" s="35" t="n">
        <v>0.050400462962963</v>
      </c>
      <c r="F101" s="36" t="n">
        <v>13</v>
      </c>
      <c r="G101" s="34" t="s">
        <v>9</v>
      </c>
      <c r="H101" s="37" t="s">
        <v>42</v>
      </c>
      <c r="I101" s="38" t="n">
        <v>0.0104826388888889</v>
      </c>
      <c r="J101" s="20" t="n">
        <v>0.00907407407407407</v>
      </c>
      <c r="K101" s="39" t="n">
        <v>0.00120987654320988</v>
      </c>
      <c r="L101" s="34" t="n">
        <v>90</v>
      </c>
      <c r="M101" s="40" t="n">
        <v>0.00112499999999997</v>
      </c>
      <c r="N101" s="20" t="n">
        <v>0.0244479166666667</v>
      </c>
      <c r="O101" s="41" t="n">
        <v>39.1989774179804</v>
      </c>
      <c r="P101" s="34" t="n">
        <v>105</v>
      </c>
      <c r="Q101" s="15" t="n">
        <v>89</v>
      </c>
      <c r="R101" s="17" t="n">
        <v>1</v>
      </c>
      <c r="S101" s="40" t="n">
        <v>0.000657407407407384</v>
      </c>
      <c r="T101" s="20" t="n">
        <v>0.0150960648148148</v>
      </c>
      <c r="U101" s="41" t="n">
        <v>13.800506018554</v>
      </c>
      <c r="V101" s="34" t="n">
        <v>143</v>
      </c>
      <c r="W101" s="17" t="n">
        <v>-10</v>
      </c>
      <c r="X101" s="2"/>
    </row>
    <row r="102" s="21" customFormat="true" ht="12" hidden="false" customHeight="true" outlineLevel="0" collapsed="false">
      <c r="A102" s="42" t="n">
        <v>100</v>
      </c>
      <c r="B102" s="43" t="s">
        <v>171</v>
      </c>
      <c r="C102" s="43" t="s">
        <v>23</v>
      </c>
      <c r="D102" s="44" t="n">
        <v>137</v>
      </c>
      <c r="E102" s="45" t="n">
        <v>0.0504699074074074</v>
      </c>
      <c r="F102" s="46" t="n">
        <v>1</v>
      </c>
      <c r="G102" s="42" t="s">
        <v>9</v>
      </c>
      <c r="H102" s="47" t="s">
        <v>172</v>
      </c>
      <c r="I102" s="48" t="n">
        <v>0.0105520833333334</v>
      </c>
      <c r="J102" s="19" t="n">
        <v>0.00875231481481483</v>
      </c>
      <c r="K102" s="49" t="n">
        <v>0.00116697530864198</v>
      </c>
      <c r="L102" s="42" t="n">
        <v>60</v>
      </c>
      <c r="M102" s="50" t="n">
        <v>0.000798611111111052</v>
      </c>
      <c r="N102" s="19" t="n">
        <v>0.0254606481481482</v>
      </c>
      <c r="O102" s="51" t="n">
        <v>37.6397854350395</v>
      </c>
      <c r="P102" s="42" t="n">
        <v>141</v>
      </c>
      <c r="Q102" s="44" t="n">
        <v>101</v>
      </c>
      <c r="R102" s="52" t="n">
        <v>-41</v>
      </c>
      <c r="S102" s="50" t="n">
        <v>0.000420138888888921</v>
      </c>
      <c r="T102" s="19" t="n">
        <v>0.0150381944444444</v>
      </c>
      <c r="U102" s="51" t="n">
        <v>13.8536134841838</v>
      </c>
      <c r="V102" s="42" t="n">
        <v>141</v>
      </c>
      <c r="W102" s="52" t="n">
        <v>1</v>
      </c>
      <c r="X102" s="2"/>
    </row>
    <row r="103" s="21" customFormat="true" ht="12" hidden="false" customHeight="true" outlineLevel="0" collapsed="false">
      <c r="A103" s="34" t="n">
        <v>101</v>
      </c>
      <c r="B103" s="16" t="s">
        <v>173</v>
      </c>
      <c r="C103" s="16" t="s">
        <v>174</v>
      </c>
      <c r="D103" s="15" t="n">
        <v>368</v>
      </c>
      <c r="E103" s="35" t="n">
        <v>0.050568287037037</v>
      </c>
      <c r="F103" s="36" t="n">
        <v>12</v>
      </c>
      <c r="G103" s="34" t="s">
        <v>9</v>
      </c>
      <c r="H103" s="37" t="s">
        <v>27</v>
      </c>
      <c r="I103" s="38" t="n">
        <v>0.0106504629629629</v>
      </c>
      <c r="J103" s="20" t="n">
        <v>0.00955902777777778</v>
      </c>
      <c r="K103" s="39" t="n">
        <v>0.00127453703703704</v>
      </c>
      <c r="L103" s="34" t="n">
        <v>121</v>
      </c>
      <c r="M103" s="40" t="n">
        <v>0.00110185185185189</v>
      </c>
      <c r="N103" s="20" t="n">
        <v>0.0244085648148148</v>
      </c>
      <c r="O103" s="41" t="n">
        <v>39.26217459339</v>
      </c>
      <c r="P103" s="34" t="n">
        <v>102</v>
      </c>
      <c r="Q103" s="15" t="n">
        <v>103</v>
      </c>
      <c r="R103" s="17" t="n">
        <v>18</v>
      </c>
      <c r="S103" s="40" t="n">
        <v>0.000512731481481482</v>
      </c>
      <c r="T103" s="20" t="n">
        <v>0.014986111111111</v>
      </c>
      <c r="U103" s="41" t="n">
        <v>13.9017608897128</v>
      </c>
      <c r="V103" s="34" t="n">
        <v>137</v>
      </c>
      <c r="W103" s="17" t="n">
        <v>2</v>
      </c>
      <c r="X103" s="2"/>
    </row>
    <row r="104" s="21" customFormat="true" ht="12" hidden="false" customHeight="true" outlineLevel="0" collapsed="false">
      <c r="A104" s="42" t="n">
        <v>102</v>
      </c>
      <c r="B104" s="43" t="s">
        <v>175</v>
      </c>
      <c r="C104" s="43" t="s">
        <v>23</v>
      </c>
      <c r="D104" s="44" t="n">
        <v>204</v>
      </c>
      <c r="E104" s="45" t="n">
        <v>0.0505717592592593</v>
      </c>
      <c r="F104" s="46" t="n">
        <v>6</v>
      </c>
      <c r="G104" s="42" t="s">
        <v>9</v>
      </c>
      <c r="H104" s="47" t="s">
        <v>30</v>
      </c>
      <c r="I104" s="48" t="n">
        <v>0.0106539351851852</v>
      </c>
      <c r="J104" s="19" t="n">
        <v>0.0101967592592593</v>
      </c>
      <c r="K104" s="49" t="n">
        <v>0.00135956790123457</v>
      </c>
      <c r="L104" s="42" t="n">
        <v>150</v>
      </c>
      <c r="M104" s="50" t="n">
        <v>0.00124189814814816</v>
      </c>
      <c r="N104" s="19" t="n">
        <v>0.0246678240740741</v>
      </c>
      <c r="O104" s="51" t="n">
        <v>38.8495284568104</v>
      </c>
      <c r="P104" s="42" t="n">
        <v>113</v>
      </c>
      <c r="Q104" s="44" t="n">
        <v>122</v>
      </c>
      <c r="R104" s="52" t="n">
        <v>28</v>
      </c>
      <c r="S104" s="50" t="n">
        <v>0.000601851851851798</v>
      </c>
      <c r="T104" s="19" t="n">
        <v>0.0138634259259259</v>
      </c>
      <c r="U104" s="51" t="n">
        <v>15.027550509267</v>
      </c>
      <c r="V104" s="42" t="n">
        <v>65</v>
      </c>
      <c r="W104" s="52" t="n">
        <v>20</v>
      </c>
      <c r="X104" s="2"/>
    </row>
    <row r="105" s="21" customFormat="true" ht="12" hidden="false" customHeight="true" outlineLevel="0" collapsed="false">
      <c r="A105" s="34" t="n">
        <v>103</v>
      </c>
      <c r="B105" s="16" t="s">
        <v>176</v>
      </c>
      <c r="C105" s="16" t="s">
        <v>23</v>
      </c>
      <c r="D105" s="15" t="n">
        <v>228</v>
      </c>
      <c r="E105" s="35" t="n">
        <v>0.0505752314814815</v>
      </c>
      <c r="F105" s="36" t="n">
        <v>10</v>
      </c>
      <c r="G105" s="34" t="s">
        <v>9</v>
      </c>
      <c r="H105" s="37" t="s">
        <v>36</v>
      </c>
      <c r="I105" s="38" t="n">
        <v>0.0106574074074074</v>
      </c>
      <c r="J105" s="20" t="n">
        <v>0.00882870370370376</v>
      </c>
      <c r="K105" s="39" t="n">
        <v>0.00117716049382717</v>
      </c>
      <c r="L105" s="34" t="n">
        <v>68</v>
      </c>
      <c r="M105" s="40" t="n">
        <v>0.000800925925925882</v>
      </c>
      <c r="N105" s="20" t="n">
        <v>0.0242627314814814</v>
      </c>
      <c r="O105" s="41" t="n">
        <v>39.4981634308068</v>
      </c>
      <c r="P105" s="34" t="n">
        <v>95</v>
      </c>
      <c r="Q105" s="15" t="n">
        <v>68</v>
      </c>
      <c r="R105" s="17" t="n">
        <v>0</v>
      </c>
      <c r="S105" s="40" t="n">
        <v>0.000653935185185306</v>
      </c>
      <c r="T105" s="20" t="n">
        <v>0.0160289351851851</v>
      </c>
      <c r="U105" s="41" t="n">
        <v>12.9973283269551</v>
      </c>
      <c r="V105" s="34" t="n">
        <v>194</v>
      </c>
      <c r="W105" s="17" t="n">
        <v>-35</v>
      </c>
      <c r="X105" s="2"/>
    </row>
    <row r="106" s="21" customFormat="true" ht="12" hidden="false" customHeight="true" outlineLevel="0" collapsed="false">
      <c r="A106" s="42" t="n">
        <v>104</v>
      </c>
      <c r="B106" s="43" t="s">
        <v>177</v>
      </c>
      <c r="C106" s="43" t="s">
        <v>65</v>
      </c>
      <c r="D106" s="44" t="n">
        <v>496</v>
      </c>
      <c r="E106" s="45" t="n">
        <v>0.0506331018518519</v>
      </c>
      <c r="F106" s="46" t="n">
        <v>10</v>
      </c>
      <c r="G106" s="42" t="s">
        <v>9</v>
      </c>
      <c r="H106" s="47" t="s">
        <v>84</v>
      </c>
      <c r="I106" s="48" t="n">
        <v>0.0107152777777778</v>
      </c>
      <c r="J106" s="19" t="n">
        <v>0.00897916666666671</v>
      </c>
      <c r="K106" s="49" t="n">
        <v>0.00119722222222223</v>
      </c>
      <c r="L106" s="42" t="n">
        <v>79</v>
      </c>
      <c r="M106" s="50" t="n">
        <v>0.00115393518518507</v>
      </c>
      <c r="N106" s="19" t="n">
        <v>0.0244918981481482</v>
      </c>
      <c r="O106" s="51" t="n">
        <v>39.1285856055951</v>
      </c>
      <c r="P106" s="42" t="n">
        <v>107</v>
      </c>
      <c r="Q106" s="44" t="n">
        <v>87</v>
      </c>
      <c r="R106" s="52" t="n">
        <v>-8</v>
      </c>
      <c r="S106" s="50" t="n">
        <v>0.000634259259259307</v>
      </c>
      <c r="T106" s="19" t="n">
        <v>0.0153738425925926</v>
      </c>
      <c r="U106" s="51" t="n">
        <v>13.551155612437</v>
      </c>
      <c r="V106" s="42" t="n">
        <v>156</v>
      </c>
      <c r="W106" s="52" t="n">
        <v>-17</v>
      </c>
      <c r="X106" s="2"/>
    </row>
    <row r="107" s="21" customFormat="true" ht="12" hidden="false" customHeight="true" outlineLevel="0" collapsed="false">
      <c r="A107" s="34" t="n">
        <v>105</v>
      </c>
      <c r="B107" s="16" t="s">
        <v>178</v>
      </c>
      <c r="C107" s="16" t="s">
        <v>179</v>
      </c>
      <c r="D107" s="15" t="n">
        <v>325</v>
      </c>
      <c r="E107" s="35" t="n">
        <v>0.0506412037037037</v>
      </c>
      <c r="F107" s="36" t="n">
        <v>7</v>
      </c>
      <c r="G107" s="34" t="s">
        <v>9</v>
      </c>
      <c r="H107" s="37" t="s">
        <v>30</v>
      </c>
      <c r="I107" s="38" t="n">
        <v>0.0107233796296297</v>
      </c>
      <c r="J107" s="20" t="n">
        <v>0.00956249999999997</v>
      </c>
      <c r="K107" s="39" t="n">
        <v>0.001275</v>
      </c>
      <c r="L107" s="34" t="n">
        <v>122</v>
      </c>
      <c r="M107" s="40" t="n">
        <v>0.00145023148148153</v>
      </c>
      <c r="N107" s="20" t="n">
        <v>0.0248472222222221</v>
      </c>
      <c r="O107" s="41" t="n">
        <v>38.5690329793182</v>
      </c>
      <c r="P107" s="34" t="n">
        <v>117</v>
      </c>
      <c r="Q107" s="15" t="n">
        <v>117</v>
      </c>
      <c r="R107" s="17" t="n">
        <v>5</v>
      </c>
      <c r="S107" s="40" t="n">
        <v>0.00072337962962965</v>
      </c>
      <c r="T107" s="20" t="n">
        <v>0.0140578703703704</v>
      </c>
      <c r="U107" s="41" t="n">
        <v>14.8196937263296</v>
      </c>
      <c r="V107" s="34" t="n">
        <v>75</v>
      </c>
      <c r="W107" s="17" t="n">
        <v>12</v>
      </c>
      <c r="X107" s="2"/>
    </row>
    <row r="108" s="21" customFormat="true" ht="12" hidden="false" customHeight="true" outlineLevel="0" collapsed="false">
      <c r="A108" s="42" t="n">
        <v>106</v>
      </c>
      <c r="B108" s="43" t="s">
        <v>180</v>
      </c>
      <c r="C108" s="43" t="s">
        <v>181</v>
      </c>
      <c r="D108" s="44" t="n">
        <v>479</v>
      </c>
      <c r="E108" s="45" t="n">
        <v>0.0508553240740741</v>
      </c>
      <c r="F108" s="46" t="n">
        <v>13</v>
      </c>
      <c r="G108" s="42" t="s">
        <v>9</v>
      </c>
      <c r="H108" s="47" t="s">
        <v>21</v>
      </c>
      <c r="I108" s="48" t="n">
        <v>0.0109375</v>
      </c>
      <c r="J108" s="19" t="n">
        <v>0.0103217592592592</v>
      </c>
      <c r="K108" s="49" t="n">
        <v>0.00137623456790123</v>
      </c>
      <c r="L108" s="42" t="n">
        <v>158</v>
      </c>
      <c r="M108" s="50" t="n">
        <v>0.00116550925925933</v>
      </c>
      <c r="N108" s="19" t="n">
        <v>0.023630787037037</v>
      </c>
      <c r="O108" s="51" t="n">
        <v>40.5544399275114</v>
      </c>
      <c r="P108" s="42" t="n">
        <v>61</v>
      </c>
      <c r="Q108" s="44" t="n">
        <v>105</v>
      </c>
      <c r="R108" s="52" t="n">
        <v>53</v>
      </c>
      <c r="S108" s="50" t="n">
        <v>0.000854166666666711</v>
      </c>
      <c r="T108" s="19" t="n">
        <v>0.0148831018518518</v>
      </c>
      <c r="U108" s="51" t="n">
        <v>13.9979780698344</v>
      </c>
      <c r="V108" s="42" t="n">
        <v>132</v>
      </c>
      <c r="W108" s="52" t="n">
        <v>-1</v>
      </c>
      <c r="X108" s="2"/>
    </row>
    <row r="109" s="21" customFormat="true" ht="12" hidden="false" customHeight="true" outlineLevel="0" collapsed="false">
      <c r="A109" s="34" t="n">
        <v>107</v>
      </c>
      <c r="B109" s="16" t="s">
        <v>182</v>
      </c>
      <c r="C109" s="16" t="s">
        <v>40</v>
      </c>
      <c r="D109" s="15" t="n">
        <v>323</v>
      </c>
      <c r="E109" s="35" t="n">
        <v>0.0508726851851852</v>
      </c>
      <c r="F109" s="36" t="n">
        <v>17</v>
      </c>
      <c r="G109" s="34" t="s">
        <v>9</v>
      </c>
      <c r="H109" s="37" t="s">
        <v>52</v>
      </c>
      <c r="I109" s="38" t="n">
        <v>0.0109548611111111</v>
      </c>
      <c r="J109" s="20" t="n">
        <v>0.0091539351851852</v>
      </c>
      <c r="K109" s="39" t="n">
        <v>0.00122052469135803</v>
      </c>
      <c r="L109" s="34" t="n">
        <v>98</v>
      </c>
      <c r="M109" s="40" t="n">
        <v>0.00100578703703706</v>
      </c>
      <c r="N109" s="20" t="n">
        <v>0.0250127314814814</v>
      </c>
      <c r="O109" s="41" t="n">
        <v>38.313821664893</v>
      </c>
      <c r="P109" s="34" t="n">
        <v>124</v>
      </c>
      <c r="Q109" s="15" t="n">
        <v>107</v>
      </c>
      <c r="R109" s="17" t="n">
        <v>-9</v>
      </c>
      <c r="S109" s="40" t="n">
        <v>0.000565972222222211</v>
      </c>
      <c r="T109" s="20" t="n">
        <v>0.0151342592592593</v>
      </c>
      <c r="U109" s="41" t="n">
        <v>13.7656775772407</v>
      </c>
      <c r="V109" s="34" t="n">
        <v>145</v>
      </c>
      <c r="W109" s="17" t="n">
        <v>0</v>
      </c>
      <c r="X109" s="2"/>
    </row>
    <row r="110" s="21" customFormat="true" ht="12" hidden="false" customHeight="true" outlineLevel="0" collapsed="false">
      <c r="A110" s="42" t="n">
        <v>108</v>
      </c>
      <c r="B110" s="43" t="s">
        <v>183</v>
      </c>
      <c r="C110" s="43" t="s">
        <v>23</v>
      </c>
      <c r="D110" s="44" t="n">
        <v>181</v>
      </c>
      <c r="E110" s="45" t="n">
        <v>0.0510787037037037</v>
      </c>
      <c r="F110" s="46" t="n">
        <v>11</v>
      </c>
      <c r="G110" s="42" t="s">
        <v>9</v>
      </c>
      <c r="H110" s="47" t="s">
        <v>36</v>
      </c>
      <c r="I110" s="48" t="n">
        <v>0.0111608796296296</v>
      </c>
      <c r="J110" s="19" t="n">
        <v>0.00869328703703703</v>
      </c>
      <c r="K110" s="49" t="n">
        <v>0.0011591049382716</v>
      </c>
      <c r="L110" s="42" t="n">
        <v>53</v>
      </c>
      <c r="M110" s="50" t="n">
        <v>0.000737268518518557</v>
      </c>
      <c r="N110" s="19" t="n">
        <v>0.024954861111111</v>
      </c>
      <c r="O110" s="51" t="n">
        <v>38.4026714901908</v>
      </c>
      <c r="P110" s="42" t="n">
        <v>121</v>
      </c>
      <c r="Q110" s="44" t="n">
        <v>85</v>
      </c>
      <c r="R110" s="52" t="n">
        <v>-32</v>
      </c>
      <c r="S110" s="50" t="n">
        <v>0.000557870370370361</v>
      </c>
      <c r="T110" s="19" t="n">
        <v>0.0161354166666667</v>
      </c>
      <c r="U110" s="51" t="n">
        <v>12.911555842479</v>
      </c>
      <c r="V110" s="42" t="n">
        <v>198</v>
      </c>
      <c r="W110" s="52" t="n">
        <v>-23</v>
      </c>
      <c r="X110" s="2"/>
    </row>
    <row r="111" s="21" customFormat="true" ht="12" hidden="false" customHeight="true" outlineLevel="0" collapsed="false">
      <c r="A111" s="34" t="n">
        <v>109</v>
      </c>
      <c r="B111" s="16" t="s">
        <v>184</v>
      </c>
      <c r="C111" s="16" t="s">
        <v>74</v>
      </c>
      <c r="D111" s="15" t="n">
        <v>238</v>
      </c>
      <c r="E111" s="35" t="n">
        <v>0.0510960648148149</v>
      </c>
      <c r="F111" s="36" t="n">
        <v>13</v>
      </c>
      <c r="G111" s="34" t="s">
        <v>9</v>
      </c>
      <c r="H111" s="37" t="s">
        <v>27</v>
      </c>
      <c r="I111" s="38" t="n">
        <v>0.0111782407407408</v>
      </c>
      <c r="J111" s="20" t="n">
        <v>0.00989120370370372</v>
      </c>
      <c r="K111" s="39" t="n">
        <v>0.00131882716049383</v>
      </c>
      <c r="L111" s="34" t="n">
        <v>142</v>
      </c>
      <c r="M111" s="40" t="n">
        <v>0.00159143518518516</v>
      </c>
      <c r="N111" s="20" t="n">
        <v>0.0243692129629629</v>
      </c>
      <c r="O111" s="41" t="n">
        <v>39.3255758727144</v>
      </c>
      <c r="P111" s="34" t="n">
        <v>100</v>
      </c>
      <c r="Q111" s="15" t="n">
        <v>116</v>
      </c>
      <c r="R111" s="17" t="n">
        <v>26</v>
      </c>
      <c r="S111" s="40" t="n">
        <v>0.000630787037037117</v>
      </c>
      <c r="T111" s="20" t="n">
        <v>0.014613425925926</v>
      </c>
      <c r="U111" s="41" t="n">
        <v>14.2562965309678</v>
      </c>
      <c r="V111" s="34" t="n">
        <v>113</v>
      </c>
      <c r="W111" s="17" t="n">
        <v>7</v>
      </c>
      <c r="X111" s="2"/>
    </row>
    <row r="112" s="21" customFormat="true" ht="12" hidden="false" customHeight="true" outlineLevel="0" collapsed="false">
      <c r="A112" s="42" t="n">
        <v>110</v>
      </c>
      <c r="B112" s="43" t="s">
        <v>185</v>
      </c>
      <c r="C112" s="43" t="s">
        <v>56</v>
      </c>
      <c r="D112" s="44" t="n">
        <v>434</v>
      </c>
      <c r="E112" s="45" t="n">
        <v>0.0512129629629629</v>
      </c>
      <c r="F112" s="46" t="n">
        <v>18</v>
      </c>
      <c r="G112" s="42" t="s">
        <v>9</v>
      </c>
      <c r="H112" s="47" t="s">
        <v>52</v>
      </c>
      <c r="I112" s="48" t="n">
        <v>0.0112951388888889</v>
      </c>
      <c r="J112" s="19" t="n">
        <v>0.0104780092592593</v>
      </c>
      <c r="K112" s="49" t="n">
        <v>0.00139706790123457</v>
      </c>
      <c r="L112" s="42" t="n">
        <v>169</v>
      </c>
      <c r="M112" s="50" t="n">
        <v>0.00120717592592582</v>
      </c>
      <c r="N112" s="19" t="n">
        <v>0.0255416666666668</v>
      </c>
      <c r="O112" s="51" t="n">
        <v>37.5203915171287</v>
      </c>
      <c r="P112" s="42" t="n">
        <v>145</v>
      </c>
      <c r="Q112" s="44" t="n">
        <v>147</v>
      </c>
      <c r="R112" s="52" t="n">
        <v>22</v>
      </c>
      <c r="S112" s="50" t="n">
        <v>0.000732638888888859</v>
      </c>
      <c r="T112" s="19" t="n">
        <v>0.0132534722222222</v>
      </c>
      <c r="U112" s="51" t="n">
        <v>15.7191511658371</v>
      </c>
      <c r="V112" s="42" t="n">
        <v>37</v>
      </c>
      <c r="W112" s="52" t="n">
        <v>37</v>
      </c>
      <c r="X112" s="2"/>
    </row>
    <row r="113" s="21" customFormat="true" ht="12" hidden="false" customHeight="true" outlineLevel="0" collapsed="false">
      <c r="A113" s="34" t="n">
        <v>111</v>
      </c>
      <c r="B113" s="16" t="s">
        <v>186</v>
      </c>
      <c r="C113" s="16" t="s">
        <v>187</v>
      </c>
      <c r="D113" s="15" t="n">
        <v>308</v>
      </c>
      <c r="E113" s="35" t="n">
        <v>0.0512476851851852</v>
      </c>
      <c r="F113" s="36" t="n">
        <v>14</v>
      </c>
      <c r="G113" s="34" t="s">
        <v>9</v>
      </c>
      <c r="H113" s="37" t="s">
        <v>27</v>
      </c>
      <c r="I113" s="38" t="n">
        <v>0.0113298611111111</v>
      </c>
      <c r="J113" s="20" t="n">
        <v>0.010443287037037</v>
      </c>
      <c r="K113" s="39" t="n">
        <v>0.00139243827160493</v>
      </c>
      <c r="L113" s="34" t="n">
        <v>165</v>
      </c>
      <c r="M113" s="40" t="n">
        <v>0.00109953703703706</v>
      </c>
      <c r="N113" s="20" t="n">
        <v>0.0226597222222222</v>
      </c>
      <c r="O113" s="41" t="n">
        <v>42.2923689855961</v>
      </c>
      <c r="P113" s="34" t="n">
        <v>34</v>
      </c>
      <c r="Q113" s="15" t="n">
        <v>79</v>
      </c>
      <c r="R113" s="17" t="n">
        <v>86</v>
      </c>
      <c r="S113" s="40" t="n">
        <v>0.000859953703703731</v>
      </c>
      <c r="T113" s="20" t="n">
        <v>0.0161851851851852</v>
      </c>
      <c r="U113" s="41" t="n">
        <v>12.8718535469108</v>
      </c>
      <c r="V113" s="34" t="n">
        <v>202</v>
      </c>
      <c r="W113" s="17" t="n">
        <v>-32</v>
      </c>
      <c r="X113" s="2"/>
    </row>
    <row r="114" s="21" customFormat="true" ht="12" hidden="false" customHeight="true" outlineLevel="0" collapsed="false">
      <c r="A114" s="42" t="n">
        <v>112</v>
      </c>
      <c r="B114" s="43" t="s">
        <v>188</v>
      </c>
      <c r="C114" s="43" t="s">
        <v>139</v>
      </c>
      <c r="D114" s="44" t="n">
        <v>170</v>
      </c>
      <c r="E114" s="45" t="n">
        <v>0.0513587962962963</v>
      </c>
      <c r="F114" s="46" t="n">
        <v>1</v>
      </c>
      <c r="G114" s="42" t="s">
        <v>9</v>
      </c>
      <c r="H114" s="47" t="s">
        <v>189</v>
      </c>
      <c r="I114" s="48" t="n">
        <v>0.0114409722222222</v>
      </c>
      <c r="J114" s="19" t="n">
        <v>0.0115254629629629</v>
      </c>
      <c r="K114" s="49" t="n">
        <v>0.00153672839506172</v>
      </c>
      <c r="L114" s="42" t="n">
        <v>234</v>
      </c>
      <c r="M114" s="50" t="n">
        <v>0.000945601851851923</v>
      </c>
      <c r="N114" s="19" t="n">
        <v>0.0244131944444443</v>
      </c>
      <c r="O114" s="51" t="n">
        <v>39.2547290570333</v>
      </c>
      <c r="P114" s="42" t="n">
        <v>103</v>
      </c>
      <c r="Q114" s="44" t="n">
        <v>138</v>
      </c>
      <c r="R114" s="52" t="n">
        <v>96</v>
      </c>
      <c r="S114" s="50" t="n">
        <v>0.000559027777777832</v>
      </c>
      <c r="T114" s="19" t="n">
        <v>0.0139155092592592</v>
      </c>
      <c r="U114" s="51" t="n">
        <v>14.9713049987524</v>
      </c>
      <c r="V114" s="42" t="n">
        <v>67</v>
      </c>
      <c r="W114" s="52" t="n">
        <v>26</v>
      </c>
      <c r="X114" s="2"/>
    </row>
    <row r="115" s="21" customFormat="true" ht="12" hidden="false" customHeight="true" outlineLevel="0" collapsed="false">
      <c r="A115" s="34" t="n">
        <v>113</v>
      </c>
      <c r="B115" s="16" t="s">
        <v>190</v>
      </c>
      <c r="C115" s="16" t="s">
        <v>63</v>
      </c>
      <c r="D115" s="15" t="n">
        <v>293</v>
      </c>
      <c r="E115" s="35" t="n">
        <v>0.05140625</v>
      </c>
      <c r="F115" s="36" t="n">
        <v>19</v>
      </c>
      <c r="G115" s="34" t="s">
        <v>9</v>
      </c>
      <c r="H115" s="37" t="s">
        <v>52</v>
      </c>
      <c r="I115" s="38" t="n">
        <v>0.0114884259259259</v>
      </c>
      <c r="J115" s="20" t="n">
        <v>0.00923263888888887</v>
      </c>
      <c r="K115" s="39" t="n">
        <v>0.00123101851851852</v>
      </c>
      <c r="L115" s="34" t="n">
        <v>100</v>
      </c>
      <c r="M115" s="40" t="n">
        <v>0.0015416666666667</v>
      </c>
      <c r="N115" s="20" t="n">
        <v>0.0244733796296296</v>
      </c>
      <c r="O115" s="41" t="n">
        <v>39.158193426342</v>
      </c>
      <c r="P115" s="34" t="n">
        <v>106</v>
      </c>
      <c r="Q115" s="15" t="n">
        <v>109</v>
      </c>
      <c r="R115" s="17" t="n">
        <v>-9</v>
      </c>
      <c r="S115" s="40" t="n">
        <v>0.000968750000000074</v>
      </c>
      <c r="T115" s="20" t="n">
        <v>0.0151898148148147</v>
      </c>
      <c r="U115" s="41" t="n">
        <v>13.7153306918623</v>
      </c>
      <c r="V115" s="34" t="n">
        <v>147</v>
      </c>
      <c r="W115" s="17" t="n">
        <v>-4</v>
      </c>
      <c r="X115" s="2"/>
    </row>
    <row r="116" s="21" customFormat="true" ht="12" hidden="false" customHeight="true" outlineLevel="0" collapsed="false">
      <c r="A116" s="42" t="n">
        <v>114</v>
      </c>
      <c r="B116" s="43" t="s">
        <v>191</v>
      </c>
      <c r="C116" s="43" t="s">
        <v>192</v>
      </c>
      <c r="D116" s="44" t="n">
        <v>488</v>
      </c>
      <c r="E116" s="45" t="n">
        <v>0.0514293981481482</v>
      </c>
      <c r="F116" s="46" t="n">
        <v>15</v>
      </c>
      <c r="G116" s="42" t="s">
        <v>9</v>
      </c>
      <c r="H116" s="47" t="s">
        <v>27</v>
      </c>
      <c r="I116" s="48" t="n">
        <v>0.0115115740740741</v>
      </c>
      <c r="J116" s="19" t="n">
        <v>0.0113113425925925</v>
      </c>
      <c r="K116" s="49" t="n">
        <v>0.00150817901234567</v>
      </c>
      <c r="L116" s="42" t="n">
        <v>218</v>
      </c>
      <c r="M116" s="50" t="n">
        <v>0.00116782407407405</v>
      </c>
      <c r="N116" s="19" t="n">
        <v>0.0238993055555556</v>
      </c>
      <c r="O116" s="51" t="n">
        <v>40.0987941304662</v>
      </c>
      <c r="P116" s="42" t="n">
        <v>71</v>
      </c>
      <c r="Q116" s="44" t="n">
        <v>126</v>
      </c>
      <c r="R116" s="52" t="n">
        <v>92</v>
      </c>
      <c r="S116" s="50" t="n">
        <v>0.00086342592592592</v>
      </c>
      <c r="T116" s="19" t="n">
        <v>0.0141875</v>
      </c>
      <c r="U116" s="51" t="n">
        <v>14.6842878120411</v>
      </c>
      <c r="V116" s="42" t="n">
        <v>86</v>
      </c>
      <c r="W116" s="52" t="n">
        <v>12</v>
      </c>
      <c r="X116" s="2"/>
    </row>
    <row r="117" s="21" customFormat="true" ht="12" hidden="false" customHeight="true" outlineLevel="0" collapsed="false">
      <c r="A117" s="34" t="n">
        <v>115</v>
      </c>
      <c r="B117" s="16" t="s">
        <v>193</v>
      </c>
      <c r="C117" s="16" t="s">
        <v>63</v>
      </c>
      <c r="D117" s="15" t="n">
        <v>351</v>
      </c>
      <c r="E117" s="35" t="n">
        <v>0.0514861111111111</v>
      </c>
      <c r="F117" s="36" t="n">
        <v>20</v>
      </c>
      <c r="G117" s="34" t="s">
        <v>9</v>
      </c>
      <c r="H117" s="37" t="s">
        <v>52</v>
      </c>
      <c r="I117" s="38" t="n">
        <v>0.0115682870370371</v>
      </c>
      <c r="J117" s="20" t="n">
        <v>0.00967592592592598</v>
      </c>
      <c r="K117" s="39" t="n">
        <v>0.00129012345679013</v>
      </c>
      <c r="L117" s="34" t="n">
        <v>133</v>
      </c>
      <c r="M117" s="40" t="n">
        <v>0.00137268518518511</v>
      </c>
      <c r="N117" s="20" t="n">
        <v>0.02571875</v>
      </c>
      <c r="O117" s="41" t="n">
        <v>37.2620494127177</v>
      </c>
      <c r="P117" s="34" t="n">
        <v>150</v>
      </c>
      <c r="Q117" s="15" t="n">
        <v>136</v>
      </c>
      <c r="R117" s="17" t="n">
        <v>-3</v>
      </c>
      <c r="S117" s="40" t="n">
        <v>0.0007314814814815</v>
      </c>
      <c r="T117" s="20" t="n">
        <v>0.0139872685185185</v>
      </c>
      <c r="U117" s="41" t="n">
        <v>14.8944973107158</v>
      </c>
      <c r="V117" s="34" t="n">
        <v>70</v>
      </c>
      <c r="W117" s="17" t="n">
        <v>21</v>
      </c>
      <c r="X117" s="2"/>
    </row>
    <row r="118" s="21" customFormat="true" ht="12" hidden="false" customHeight="true" outlineLevel="0" collapsed="false">
      <c r="A118" s="42" t="n">
        <v>116</v>
      </c>
      <c r="B118" s="43" t="s">
        <v>194</v>
      </c>
      <c r="C118" s="43" t="s">
        <v>169</v>
      </c>
      <c r="D118" s="44" t="n">
        <v>149</v>
      </c>
      <c r="E118" s="45" t="n">
        <v>0.051488425925926</v>
      </c>
      <c r="F118" s="46" t="n">
        <v>1</v>
      </c>
      <c r="G118" s="42" t="s">
        <v>9</v>
      </c>
      <c r="H118" s="47" t="s">
        <v>195</v>
      </c>
      <c r="I118" s="48" t="n">
        <v>0.0115706018518519</v>
      </c>
      <c r="J118" s="19" t="n">
        <v>0.00788541666666672</v>
      </c>
      <c r="K118" s="49" t="n">
        <v>0.0010513888888889</v>
      </c>
      <c r="L118" s="42" t="n">
        <v>30</v>
      </c>
      <c r="M118" s="50" t="n">
        <v>0.000902777777777735</v>
      </c>
      <c r="N118" s="19" t="n">
        <v>0.028099537037037</v>
      </c>
      <c r="O118" s="51" t="n">
        <v>34.1049509844303</v>
      </c>
      <c r="P118" s="42" t="n">
        <v>233</v>
      </c>
      <c r="Q118" s="44" t="n">
        <v>140</v>
      </c>
      <c r="R118" s="52" t="n">
        <v>-110</v>
      </c>
      <c r="S118" s="50" t="n">
        <v>0.000457175925925868</v>
      </c>
      <c r="T118" s="19" t="n">
        <v>0.0141435185185186</v>
      </c>
      <c r="U118" s="51" t="n">
        <v>14.7299509001636</v>
      </c>
      <c r="V118" s="42" t="n">
        <v>84</v>
      </c>
      <c r="W118" s="52" t="n">
        <v>24</v>
      </c>
      <c r="X118" s="2"/>
    </row>
    <row r="119" s="21" customFormat="true" ht="12" hidden="false" customHeight="true" outlineLevel="0" collapsed="false">
      <c r="A119" s="34" t="n">
        <v>117</v>
      </c>
      <c r="B119" s="16" t="s">
        <v>196</v>
      </c>
      <c r="C119" s="16" t="s">
        <v>197</v>
      </c>
      <c r="D119" s="15" t="n">
        <v>299</v>
      </c>
      <c r="E119" s="35" t="n">
        <v>0.0515150462962963</v>
      </c>
      <c r="F119" s="36" t="n">
        <v>14</v>
      </c>
      <c r="G119" s="34" t="s">
        <v>9</v>
      </c>
      <c r="H119" s="37" t="s">
        <v>42</v>
      </c>
      <c r="I119" s="38" t="n">
        <v>0.0115972222222223</v>
      </c>
      <c r="J119" s="20" t="n">
        <v>0.0102418981481482</v>
      </c>
      <c r="K119" s="39" t="n">
        <v>0.00136558641975309</v>
      </c>
      <c r="L119" s="34" t="n">
        <v>154</v>
      </c>
      <c r="M119" s="40" t="n">
        <v>0.00129398148148145</v>
      </c>
      <c r="N119" s="20" t="n">
        <v>0.0243912037037037</v>
      </c>
      <c r="O119" s="41" t="n">
        <v>39.2901205276644</v>
      </c>
      <c r="P119" s="34" t="n">
        <v>101</v>
      </c>
      <c r="Q119" s="15" t="n">
        <v>119</v>
      </c>
      <c r="R119" s="17" t="n">
        <v>35</v>
      </c>
      <c r="S119" s="40" t="n">
        <v>0.000842592592592562</v>
      </c>
      <c r="T119" s="20" t="n">
        <v>0.0147453703703704</v>
      </c>
      <c r="U119" s="41" t="n">
        <v>14.1287284144427</v>
      </c>
      <c r="V119" s="34" t="n">
        <v>119</v>
      </c>
      <c r="W119" s="17" t="n">
        <v>2</v>
      </c>
      <c r="X119" s="2"/>
    </row>
    <row r="120" s="21" customFormat="true" ht="12" hidden="false" customHeight="true" outlineLevel="0" collapsed="false">
      <c r="A120" s="42" t="n">
        <v>118</v>
      </c>
      <c r="B120" s="43" t="s">
        <v>198</v>
      </c>
      <c r="C120" s="43" t="s">
        <v>47</v>
      </c>
      <c r="D120" s="44" t="n">
        <v>319</v>
      </c>
      <c r="E120" s="45" t="n">
        <v>0.0515567129629629</v>
      </c>
      <c r="F120" s="46" t="n">
        <v>21</v>
      </c>
      <c r="G120" s="42" t="s">
        <v>9</v>
      </c>
      <c r="H120" s="47" t="s">
        <v>52</v>
      </c>
      <c r="I120" s="48" t="n">
        <v>0.0116388888888889</v>
      </c>
      <c r="J120" s="19" t="n">
        <v>0.00899074074074074</v>
      </c>
      <c r="K120" s="49" t="n">
        <v>0.00119876543209877</v>
      </c>
      <c r="L120" s="42" t="n">
        <v>80</v>
      </c>
      <c r="M120" s="50" t="n">
        <v>0.00082523148148143</v>
      </c>
      <c r="N120" s="19" t="n">
        <v>0.0262500000000001</v>
      </c>
      <c r="O120" s="51" t="n">
        <v>36.5079365079364</v>
      </c>
      <c r="P120" s="42" t="n">
        <v>174</v>
      </c>
      <c r="Q120" s="44" t="n">
        <v>120</v>
      </c>
      <c r="R120" s="52" t="n">
        <v>-40</v>
      </c>
      <c r="S120" s="50" t="n">
        <v>0.000515046296296173</v>
      </c>
      <c r="T120" s="19" t="n">
        <v>0.0149756944444445</v>
      </c>
      <c r="U120" s="51" t="n">
        <v>13.9114305587758</v>
      </c>
      <c r="V120" s="42" t="n">
        <v>134</v>
      </c>
      <c r="W120" s="52" t="n">
        <v>2</v>
      </c>
      <c r="X120" s="2"/>
    </row>
    <row r="121" s="21" customFormat="true" ht="12" hidden="false" customHeight="true" outlineLevel="0" collapsed="false">
      <c r="A121" s="34" t="n">
        <v>119</v>
      </c>
      <c r="B121" s="16" t="s">
        <v>199</v>
      </c>
      <c r="C121" s="16" t="s">
        <v>200</v>
      </c>
      <c r="D121" s="15" t="n">
        <v>461</v>
      </c>
      <c r="E121" s="35" t="n">
        <v>0.0515891203703704</v>
      </c>
      <c r="F121" s="36" t="n">
        <v>15</v>
      </c>
      <c r="G121" s="34" t="s">
        <v>9</v>
      </c>
      <c r="H121" s="37" t="s">
        <v>24</v>
      </c>
      <c r="I121" s="38" t="n">
        <v>0.0116712962962964</v>
      </c>
      <c r="J121" s="20" t="n">
        <v>0.0102280092592592</v>
      </c>
      <c r="K121" s="39" t="n">
        <v>0.00136373456790123</v>
      </c>
      <c r="L121" s="34" t="n">
        <v>152</v>
      </c>
      <c r="M121" s="40" t="n">
        <v>0.00120023148148144</v>
      </c>
      <c r="N121" s="20" t="n">
        <v>0.0226782407407409</v>
      </c>
      <c r="O121" s="41" t="n">
        <v>42.2578340308255</v>
      </c>
      <c r="P121" s="34" t="n">
        <v>35</v>
      </c>
      <c r="Q121" s="15" t="n">
        <v>75</v>
      </c>
      <c r="R121" s="17" t="n">
        <v>77</v>
      </c>
      <c r="S121" s="40" t="n">
        <v>0.000813657407407353</v>
      </c>
      <c r="T121" s="20" t="n">
        <v>0.0166689814814816</v>
      </c>
      <c r="U121" s="41" t="n">
        <v>12.4982641299819</v>
      </c>
      <c r="V121" s="34" t="n">
        <v>217</v>
      </c>
      <c r="W121" s="17" t="n">
        <v>-44</v>
      </c>
      <c r="X121" s="2"/>
    </row>
    <row r="122" s="21" customFormat="true" ht="12" hidden="false" customHeight="true" outlineLevel="0" collapsed="false">
      <c r="A122" s="42" t="n">
        <v>120</v>
      </c>
      <c r="B122" s="43" t="s">
        <v>201</v>
      </c>
      <c r="C122" s="43" t="s">
        <v>23</v>
      </c>
      <c r="D122" s="44" t="n">
        <v>134</v>
      </c>
      <c r="E122" s="45" t="n">
        <v>0.0516226851851852</v>
      </c>
      <c r="F122" s="46" t="n">
        <v>1</v>
      </c>
      <c r="G122" s="42" t="s">
        <v>9</v>
      </c>
      <c r="H122" s="47" t="s">
        <v>202</v>
      </c>
      <c r="I122" s="48" t="n">
        <v>0.0117048611111111</v>
      </c>
      <c r="J122" s="19" t="n">
        <v>0.00988194444444442</v>
      </c>
      <c r="K122" s="49" t="n">
        <v>0.00131759259259259</v>
      </c>
      <c r="L122" s="42" t="n">
        <v>139</v>
      </c>
      <c r="M122" s="50" t="n">
        <v>0.000738425925925917</v>
      </c>
      <c r="N122" s="19" t="n">
        <v>0.0254571759259259</v>
      </c>
      <c r="O122" s="51" t="n">
        <v>37.6449192998409</v>
      </c>
      <c r="P122" s="42" t="n">
        <v>140</v>
      </c>
      <c r="Q122" s="44" t="n">
        <v>121</v>
      </c>
      <c r="R122" s="52" t="n">
        <v>18</v>
      </c>
      <c r="S122" s="50" t="n">
        <v>0.000563657407407492</v>
      </c>
      <c r="T122" s="19" t="n">
        <v>0.0149814814814815</v>
      </c>
      <c r="U122" s="51" t="n">
        <v>13.9060568603214</v>
      </c>
      <c r="V122" s="42" t="n">
        <v>136</v>
      </c>
      <c r="W122" s="52" t="n">
        <v>1</v>
      </c>
      <c r="X122" s="2"/>
    </row>
    <row r="123" s="21" customFormat="true" ht="12" hidden="false" customHeight="true" outlineLevel="0" collapsed="false">
      <c r="A123" s="34" t="n">
        <v>121</v>
      </c>
      <c r="B123" s="16" t="s">
        <v>203</v>
      </c>
      <c r="C123" s="16" t="s">
        <v>23</v>
      </c>
      <c r="D123" s="15" t="n">
        <v>215</v>
      </c>
      <c r="E123" s="35" t="n">
        <v>0.0517280092592592</v>
      </c>
      <c r="F123" s="36" t="n">
        <v>22</v>
      </c>
      <c r="G123" s="34" t="s">
        <v>9</v>
      </c>
      <c r="H123" s="37" t="s">
        <v>52</v>
      </c>
      <c r="I123" s="38" t="n">
        <v>0.0118101851851852</v>
      </c>
      <c r="J123" s="20" t="n">
        <v>0.0109386574074075</v>
      </c>
      <c r="K123" s="39" t="n">
        <v>0.00145848765432099</v>
      </c>
      <c r="L123" s="34" t="n">
        <v>200</v>
      </c>
      <c r="M123" s="40" t="n">
        <v>0.00124884259259254</v>
      </c>
      <c r="N123" s="20" t="n">
        <v>0.024136574074074</v>
      </c>
      <c r="O123" s="41" t="n">
        <v>39.7046130238804</v>
      </c>
      <c r="P123" s="34" t="n">
        <v>88</v>
      </c>
      <c r="Q123" s="15" t="n">
        <v>125</v>
      </c>
      <c r="R123" s="17" t="n">
        <v>75</v>
      </c>
      <c r="S123" s="40" t="n">
        <v>0.000649305555555646</v>
      </c>
      <c r="T123" s="20" t="n">
        <v>0.0147546296296296</v>
      </c>
      <c r="U123" s="41" t="n">
        <v>14.1198619391277</v>
      </c>
      <c r="V123" s="34" t="n">
        <v>120</v>
      </c>
      <c r="W123" s="17" t="n">
        <v>4</v>
      </c>
      <c r="X123" s="2"/>
    </row>
    <row r="124" s="21" customFormat="true" ht="12" hidden="false" customHeight="true" outlineLevel="0" collapsed="false">
      <c r="A124" s="42" t="n">
        <v>122</v>
      </c>
      <c r="B124" s="43" t="s">
        <v>204</v>
      </c>
      <c r="C124" s="43" t="s">
        <v>63</v>
      </c>
      <c r="D124" s="44" t="n">
        <v>347</v>
      </c>
      <c r="E124" s="45" t="n">
        <v>0.0517488425925926</v>
      </c>
      <c r="F124" s="46" t="n">
        <v>23</v>
      </c>
      <c r="G124" s="42" t="s">
        <v>9</v>
      </c>
      <c r="H124" s="47" t="s">
        <v>52</v>
      </c>
      <c r="I124" s="48" t="n">
        <v>0.0118310185185185</v>
      </c>
      <c r="J124" s="19" t="n">
        <v>0.0102511574074074</v>
      </c>
      <c r="K124" s="49" t="n">
        <v>0.00136682098765432</v>
      </c>
      <c r="L124" s="42" t="n">
        <v>155</v>
      </c>
      <c r="M124" s="50" t="n">
        <v>0.00144444444444451</v>
      </c>
      <c r="N124" s="19" t="n">
        <v>0.0257094907407407</v>
      </c>
      <c r="O124" s="51" t="n">
        <v>37.2754693197678</v>
      </c>
      <c r="P124" s="42" t="n">
        <v>149</v>
      </c>
      <c r="Q124" s="44" t="n">
        <v>154</v>
      </c>
      <c r="R124" s="52" t="n">
        <v>1</v>
      </c>
      <c r="S124" s="50" t="n">
        <v>0.000685185185185233</v>
      </c>
      <c r="T124" s="19" t="n">
        <v>0.0136585648148148</v>
      </c>
      <c r="U124" s="51" t="n">
        <v>15.2529446657064</v>
      </c>
      <c r="V124" s="42" t="n">
        <v>55</v>
      </c>
      <c r="W124" s="52" t="n">
        <v>32</v>
      </c>
      <c r="X124" s="2"/>
    </row>
    <row r="125" s="21" customFormat="true" ht="12" hidden="false" customHeight="true" outlineLevel="0" collapsed="false">
      <c r="A125" s="34" t="n">
        <v>123</v>
      </c>
      <c r="B125" s="16" t="s">
        <v>205</v>
      </c>
      <c r="C125" s="16" t="s">
        <v>89</v>
      </c>
      <c r="D125" s="15" t="n">
        <v>375</v>
      </c>
      <c r="E125" s="35" t="n">
        <v>0.0518067129629629</v>
      </c>
      <c r="F125" s="36" t="n">
        <v>11</v>
      </c>
      <c r="G125" s="34" t="s">
        <v>9</v>
      </c>
      <c r="H125" s="37" t="s">
        <v>84</v>
      </c>
      <c r="I125" s="38" t="n">
        <v>0.0118888888888888</v>
      </c>
      <c r="J125" s="20" t="n">
        <v>0.0102997685185185</v>
      </c>
      <c r="K125" s="39" t="n">
        <v>0.0013733024691358</v>
      </c>
      <c r="L125" s="34" t="n">
        <v>156</v>
      </c>
      <c r="M125" s="40" t="n">
        <v>0.0010787037037037</v>
      </c>
      <c r="N125" s="20" t="n">
        <v>0.0255057870370371</v>
      </c>
      <c r="O125" s="41" t="n">
        <v>37.5731723918863</v>
      </c>
      <c r="P125" s="34" t="n">
        <v>143</v>
      </c>
      <c r="Q125" s="15" t="n">
        <v>139</v>
      </c>
      <c r="R125" s="17" t="n">
        <v>17</v>
      </c>
      <c r="S125" s="40" t="n">
        <v>0.000655092592592554</v>
      </c>
      <c r="T125" s="20" t="n">
        <v>0.014267361111111</v>
      </c>
      <c r="U125" s="41" t="n">
        <v>14.6020929666586</v>
      </c>
      <c r="V125" s="34" t="n">
        <v>91</v>
      </c>
      <c r="W125" s="17" t="n">
        <v>16</v>
      </c>
      <c r="X125" s="2"/>
    </row>
    <row r="126" s="21" customFormat="true" ht="12" hidden="false" customHeight="true" outlineLevel="0" collapsed="false">
      <c r="A126" s="42" t="n">
        <v>124</v>
      </c>
      <c r="B126" s="43" t="s">
        <v>206</v>
      </c>
      <c r="C126" s="43" t="s">
        <v>63</v>
      </c>
      <c r="D126" s="44" t="n">
        <v>289</v>
      </c>
      <c r="E126" s="45" t="n">
        <v>0.0518252314814815</v>
      </c>
      <c r="F126" s="46" t="n">
        <v>6</v>
      </c>
      <c r="G126" s="42" t="s">
        <v>9</v>
      </c>
      <c r="H126" s="47" t="s">
        <v>93</v>
      </c>
      <c r="I126" s="48" t="n">
        <v>0.0119074074074075</v>
      </c>
      <c r="J126" s="19" t="n">
        <v>0.00855439814814812</v>
      </c>
      <c r="K126" s="49" t="n">
        <v>0.00114058641975308</v>
      </c>
      <c r="L126" s="42" t="n">
        <v>48</v>
      </c>
      <c r="M126" s="50" t="n">
        <v>0.00134259259259254</v>
      </c>
      <c r="N126" s="19" t="n">
        <v>0.0254143518518519</v>
      </c>
      <c r="O126" s="51" t="n">
        <v>37.7083523089533</v>
      </c>
      <c r="P126" s="42" t="n">
        <v>137</v>
      </c>
      <c r="Q126" s="44" t="n">
        <v>110</v>
      </c>
      <c r="R126" s="52" t="n">
        <v>-62</v>
      </c>
      <c r="S126" s="50" t="n">
        <v>0.000740740740740709</v>
      </c>
      <c r="T126" s="19" t="n">
        <v>0.0157731481481482</v>
      </c>
      <c r="U126" s="51" t="n">
        <v>13.208100968594</v>
      </c>
      <c r="V126" s="42" t="n">
        <v>174</v>
      </c>
      <c r="W126" s="52" t="n">
        <v>-14</v>
      </c>
      <c r="X126" s="2"/>
    </row>
    <row r="127" s="21" customFormat="true" ht="12" hidden="false" customHeight="true" outlineLevel="0" collapsed="false">
      <c r="A127" s="34" t="n">
        <v>125</v>
      </c>
      <c r="B127" s="16" t="s">
        <v>207</v>
      </c>
      <c r="C127" s="16" t="s">
        <v>63</v>
      </c>
      <c r="D127" s="15" t="n">
        <v>354</v>
      </c>
      <c r="E127" s="35" t="n">
        <v>0.0518298611111111</v>
      </c>
      <c r="F127" s="36" t="n">
        <v>15</v>
      </c>
      <c r="G127" s="34" t="s">
        <v>9</v>
      </c>
      <c r="H127" s="37" t="s">
        <v>42</v>
      </c>
      <c r="I127" s="38" t="n">
        <v>0.011912037037037</v>
      </c>
      <c r="J127" s="20" t="n">
        <v>0.00975231481481481</v>
      </c>
      <c r="K127" s="39" t="n">
        <v>0.00130030864197531</v>
      </c>
      <c r="L127" s="34" t="n">
        <v>135</v>
      </c>
      <c r="M127" s="40" t="n">
        <v>0.00133796296296288</v>
      </c>
      <c r="N127" s="20" t="n">
        <v>0.0253368055555556</v>
      </c>
      <c r="O127" s="41" t="n">
        <v>37.8237631903521</v>
      </c>
      <c r="P127" s="34" t="n">
        <v>135</v>
      </c>
      <c r="Q127" s="15" t="n">
        <v>128</v>
      </c>
      <c r="R127" s="17" t="n">
        <v>7</v>
      </c>
      <c r="S127" s="40" t="n">
        <v>0.00072453703703701</v>
      </c>
      <c r="T127" s="20" t="n">
        <v>0.0146782407407408</v>
      </c>
      <c r="U127" s="41" t="n">
        <v>14.193344898281</v>
      </c>
      <c r="V127" s="34" t="n">
        <v>116</v>
      </c>
      <c r="W127" s="17" t="n">
        <v>3</v>
      </c>
      <c r="X127" s="2"/>
    </row>
    <row r="128" s="21" customFormat="true" ht="12" hidden="false" customHeight="true" outlineLevel="0" collapsed="false">
      <c r="A128" s="42" t="n">
        <v>126</v>
      </c>
      <c r="B128" s="43" t="s">
        <v>208</v>
      </c>
      <c r="C128" s="43" t="s">
        <v>65</v>
      </c>
      <c r="D128" s="44" t="n">
        <v>331</v>
      </c>
      <c r="E128" s="45" t="n">
        <v>0.0518472222222221</v>
      </c>
      <c r="F128" s="46" t="n">
        <v>16</v>
      </c>
      <c r="G128" s="42" t="s">
        <v>9</v>
      </c>
      <c r="H128" s="47" t="s">
        <v>24</v>
      </c>
      <c r="I128" s="48" t="n">
        <v>0.0119293981481481</v>
      </c>
      <c r="J128" s="19" t="n">
        <v>0.0104826388888888</v>
      </c>
      <c r="K128" s="49" t="n">
        <v>0.00139768518518518</v>
      </c>
      <c r="L128" s="42" t="n">
        <v>170</v>
      </c>
      <c r="M128" s="50" t="n">
        <v>0.00101157407407408</v>
      </c>
      <c r="N128" s="19" t="n">
        <v>0.0257418981481482</v>
      </c>
      <c r="O128" s="51" t="n">
        <v>37.2285418821095</v>
      </c>
      <c r="P128" s="42" t="n">
        <v>151</v>
      </c>
      <c r="Q128" s="44" t="n">
        <v>148</v>
      </c>
      <c r="R128" s="52" t="n">
        <v>22</v>
      </c>
      <c r="S128" s="50" t="n">
        <v>0.000652777777777724</v>
      </c>
      <c r="T128" s="19" t="n">
        <v>0.0139583333333333</v>
      </c>
      <c r="U128" s="51" t="n">
        <v>14.9253731343284</v>
      </c>
      <c r="V128" s="42" t="n">
        <v>68</v>
      </c>
      <c r="W128" s="52" t="n">
        <v>22</v>
      </c>
      <c r="X128" s="2"/>
    </row>
    <row r="129" s="21" customFormat="true" ht="12" hidden="false" customHeight="true" outlineLevel="0" collapsed="false">
      <c r="A129" s="34" t="n">
        <v>127</v>
      </c>
      <c r="B129" s="16" t="s">
        <v>209</v>
      </c>
      <c r="C129" s="16" t="s">
        <v>23</v>
      </c>
      <c r="D129" s="15" t="n">
        <v>132</v>
      </c>
      <c r="E129" s="35" t="n">
        <v>0.0518819444444444</v>
      </c>
      <c r="F129" s="36" t="n">
        <v>2</v>
      </c>
      <c r="G129" s="34" t="s">
        <v>9</v>
      </c>
      <c r="H129" s="37" t="s">
        <v>172</v>
      </c>
      <c r="I129" s="38" t="n">
        <v>0.0119641203703703</v>
      </c>
      <c r="J129" s="20" t="n">
        <v>0.00840625000000002</v>
      </c>
      <c r="K129" s="39" t="n">
        <v>0.00112083333333334</v>
      </c>
      <c r="L129" s="34" t="n">
        <v>46</v>
      </c>
      <c r="M129" s="40" t="n">
        <v>0.000745370370370407</v>
      </c>
      <c r="N129" s="20" t="n">
        <v>0.0262175925925925</v>
      </c>
      <c r="O129" s="41" t="n">
        <v>36.5530637471306</v>
      </c>
      <c r="P129" s="34" t="n">
        <v>173</v>
      </c>
      <c r="Q129" s="15" t="n">
        <v>111</v>
      </c>
      <c r="R129" s="17" t="n">
        <v>-65</v>
      </c>
      <c r="S129" s="40" t="n">
        <v>0.000489583333333377</v>
      </c>
      <c r="T129" s="20" t="n">
        <v>0.0160231481481481</v>
      </c>
      <c r="U129" s="41" t="n">
        <v>13.0020225368391</v>
      </c>
      <c r="V129" s="34" t="n">
        <v>192</v>
      </c>
      <c r="W129" s="17" t="n">
        <v>-16</v>
      </c>
      <c r="X129" s="2"/>
    </row>
    <row r="130" s="21" customFormat="true" ht="12" hidden="false" customHeight="true" outlineLevel="0" collapsed="false">
      <c r="A130" s="42" t="n">
        <v>128</v>
      </c>
      <c r="B130" s="43" t="s">
        <v>210</v>
      </c>
      <c r="C130" s="43" t="s">
        <v>23</v>
      </c>
      <c r="D130" s="44" t="n">
        <v>135</v>
      </c>
      <c r="E130" s="45" t="n">
        <v>0.0519131944444444</v>
      </c>
      <c r="F130" s="46" t="n">
        <v>2</v>
      </c>
      <c r="G130" s="42" t="s">
        <v>9</v>
      </c>
      <c r="H130" s="47" t="s">
        <v>202</v>
      </c>
      <c r="I130" s="48" t="n">
        <v>0.0119953703703704</v>
      </c>
      <c r="J130" s="19" t="n">
        <v>0.01075</v>
      </c>
      <c r="K130" s="49" t="n">
        <v>0.00143333333333333</v>
      </c>
      <c r="L130" s="42" t="n">
        <v>188</v>
      </c>
      <c r="M130" s="50" t="n">
        <v>0.00101851851851846</v>
      </c>
      <c r="N130" s="19" t="n">
        <v>0.0249467592592594</v>
      </c>
      <c r="O130" s="51" t="n">
        <v>38.4151433608609</v>
      </c>
      <c r="P130" s="42" t="n">
        <v>120</v>
      </c>
      <c r="Q130" s="44" t="n">
        <v>135</v>
      </c>
      <c r="R130" s="52" t="n">
        <v>53</v>
      </c>
      <c r="S130" s="50" t="n">
        <v>0.000515046296296173</v>
      </c>
      <c r="T130" s="19" t="n">
        <v>0.0146828703703704</v>
      </c>
      <c r="U130" s="51" t="n">
        <v>14.1888696200536</v>
      </c>
      <c r="V130" s="42" t="n">
        <v>117</v>
      </c>
      <c r="W130" s="52" t="n">
        <v>7</v>
      </c>
      <c r="X130" s="2"/>
    </row>
    <row r="131" s="21" customFormat="true" ht="12" hidden="false" customHeight="true" outlineLevel="0" collapsed="false">
      <c r="A131" s="34" t="n">
        <v>129</v>
      </c>
      <c r="B131" s="16" t="s">
        <v>211</v>
      </c>
      <c r="C131" s="16" t="s">
        <v>63</v>
      </c>
      <c r="D131" s="15" t="n">
        <v>360</v>
      </c>
      <c r="E131" s="35" t="n">
        <v>0.0519212962962963</v>
      </c>
      <c r="F131" s="36" t="n">
        <v>16</v>
      </c>
      <c r="G131" s="34" t="s">
        <v>9</v>
      </c>
      <c r="H131" s="37" t="s">
        <v>42</v>
      </c>
      <c r="I131" s="38" t="n">
        <v>0.0120034722222222</v>
      </c>
      <c r="J131" s="20" t="n">
        <v>0.00893749999999999</v>
      </c>
      <c r="K131" s="39" t="n">
        <v>0.00119166666666666</v>
      </c>
      <c r="L131" s="34" t="n">
        <v>77</v>
      </c>
      <c r="M131" s="40" t="n">
        <v>0.00118865740740741</v>
      </c>
      <c r="N131" s="20" t="n">
        <v>0.0257777777777778</v>
      </c>
      <c r="O131" s="41" t="n">
        <v>37.176724137931</v>
      </c>
      <c r="P131" s="34" t="n">
        <v>154</v>
      </c>
      <c r="Q131" s="15" t="n">
        <v>118</v>
      </c>
      <c r="R131" s="17" t="n">
        <v>-41</v>
      </c>
      <c r="S131" s="40" t="n">
        <v>0.000609953703703758</v>
      </c>
      <c r="T131" s="20" t="n">
        <v>0.0154074074074073</v>
      </c>
      <c r="U131" s="41" t="n">
        <v>13.5216346153847</v>
      </c>
      <c r="V131" s="34" t="n">
        <v>159</v>
      </c>
      <c r="W131" s="17" t="n">
        <v>-11</v>
      </c>
      <c r="X131" s="2"/>
    </row>
    <row r="132" s="21" customFormat="true" ht="12" hidden="false" customHeight="true" outlineLevel="0" collapsed="false">
      <c r="A132" s="42" t="n">
        <v>130</v>
      </c>
      <c r="B132" s="43" t="s">
        <v>212</v>
      </c>
      <c r="C132" s="43" t="s">
        <v>213</v>
      </c>
      <c r="D132" s="44" t="n">
        <v>187</v>
      </c>
      <c r="E132" s="45" t="n">
        <v>0.0519675925925926</v>
      </c>
      <c r="F132" s="46" t="n">
        <v>12</v>
      </c>
      <c r="G132" s="42" t="s">
        <v>9</v>
      </c>
      <c r="H132" s="47" t="s">
        <v>36</v>
      </c>
      <c r="I132" s="48" t="n">
        <v>0.0120497685185185</v>
      </c>
      <c r="J132" s="19"/>
      <c r="K132" s="49"/>
      <c r="L132" s="42"/>
      <c r="M132" s="50"/>
      <c r="N132" s="19"/>
      <c r="O132" s="51"/>
      <c r="P132" s="42"/>
      <c r="Q132" s="44"/>
      <c r="R132" s="52"/>
      <c r="S132" s="50"/>
      <c r="T132" s="19"/>
      <c r="U132" s="51"/>
      <c r="V132" s="42"/>
      <c r="W132" s="52"/>
      <c r="X132" s="2"/>
    </row>
    <row r="133" s="21" customFormat="true" ht="12" hidden="false" customHeight="true" outlineLevel="0" collapsed="false">
      <c r="A133" s="34" t="n">
        <v>131</v>
      </c>
      <c r="B133" s="16" t="s">
        <v>214</v>
      </c>
      <c r="C133" s="16" t="s">
        <v>63</v>
      </c>
      <c r="D133" s="15" t="n">
        <v>346</v>
      </c>
      <c r="E133" s="35" t="n">
        <v>0.0519826388888889</v>
      </c>
      <c r="F133" s="36" t="n">
        <v>24</v>
      </c>
      <c r="G133" s="34" t="s">
        <v>9</v>
      </c>
      <c r="H133" s="37" t="s">
        <v>52</v>
      </c>
      <c r="I133" s="38" t="n">
        <v>0.0120648148148148</v>
      </c>
      <c r="J133" s="20" t="n">
        <v>0.00978587962962968</v>
      </c>
      <c r="K133" s="39" t="n">
        <v>0.00130478395061729</v>
      </c>
      <c r="L133" s="34" t="n">
        <v>137</v>
      </c>
      <c r="M133" s="40" t="n">
        <v>0.00143287037037036</v>
      </c>
      <c r="N133" s="20" t="n">
        <v>0.0253125</v>
      </c>
      <c r="O133" s="41" t="n">
        <v>37.8600823045268</v>
      </c>
      <c r="P133" s="34" t="n">
        <v>131</v>
      </c>
      <c r="Q133" s="15" t="n">
        <v>131</v>
      </c>
      <c r="R133" s="17" t="n">
        <v>6</v>
      </c>
      <c r="S133" s="40" t="n">
        <v>0.00103356481481487</v>
      </c>
      <c r="T133" s="20" t="n">
        <v>0.014417824074074</v>
      </c>
      <c r="U133" s="41" t="n">
        <v>14.4497069920527</v>
      </c>
      <c r="V133" s="34" t="n">
        <v>98</v>
      </c>
      <c r="W133" s="17" t="n">
        <v>0</v>
      </c>
      <c r="X133" s="2"/>
    </row>
    <row r="134" s="21" customFormat="true" ht="12" hidden="false" customHeight="true" outlineLevel="0" collapsed="false">
      <c r="A134" s="42" t="n">
        <v>132</v>
      </c>
      <c r="B134" s="43" t="s">
        <v>215</v>
      </c>
      <c r="C134" s="43" t="s">
        <v>216</v>
      </c>
      <c r="D134" s="44" t="n">
        <v>304</v>
      </c>
      <c r="E134" s="45" t="n">
        <v>0.0520636574074074</v>
      </c>
      <c r="F134" s="46" t="n">
        <v>25</v>
      </c>
      <c r="G134" s="42" t="s">
        <v>9</v>
      </c>
      <c r="H134" s="47" t="s">
        <v>52</v>
      </c>
      <c r="I134" s="48" t="n">
        <v>0.0121458333333333</v>
      </c>
      <c r="J134" s="19" t="n">
        <v>0.0111886574074073</v>
      </c>
      <c r="K134" s="49" t="n">
        <v>0.00149182098765431</v>
      </c>
      <c r="L134" s="42" t="n">
        <v>209</v>
      </c>
      <c r="M134" s="50" t="n">
        <v>0.0013217592592593</v>
      </c>
      <c r="N134" s="19" t="n">
        <v>0.0258518518518519</v>
      </c>
      <c r="O134" s="51" t="n">
        <v>37.0702005730658</v>
      </c>
      <c r="P134" s="42" t="n">
        <v>157</v>
      </c>
      <c r="Q134" s="44" t="n">
        <v>176</v>
      </c>
      <c r="R134" s="52" t="n">
        <v>33</v>
      </c>
      <c r="S134" s="50" t="n">
        <v>0.00057986111111108</v>
      </c>
      <c r="T134" s="19" t="n">
        <v>0.0131215277777778</v>
      </c>
      <c r="U134" s="51" t="n">
        <v>15.8772161947605</v>
      </c>
      <c r="V134" s="42" t="n">
        <v>31</v>
      </c>
      <c r="W134" s="52" t="n">
        <v>44</v>
      </c>
      <c r="X134" s="2"/>
    </row>
    <row r="135" s="21" customFormat="true" ht="12" hidden="false" customHeight="true" outlineLevel="0" collapsed="false">
      <c r="A135" s="34" t="n">
        <v>133</v>
      </c>
      <c r="B135" s="16" t="s">
        <v>217</v>
      </c>
      <c r="C135" s="16" t="s">
        <v>80</v>
      </c>
      <c r="D135" s="15" t="n">
        <v>160</v>
      </c>
      <c r="E135" s="35" t="n">
        <v>0.0522025462962963</v>
      </c>
      <c r="F135" s="36" t="n">
        <v>1</v>
      </c>
      <c r="G135" s="34" t="s">
        <v>9</v>
      </c>
      <c r="H135" s="37" t="s">
        <v>218</v>
      </c>
      <c r="I135" s="38" t="n">
        <v>0.0122847222222222</v>
      </c>
      <c r="J135" s="20" t="n">
        <v>0.00817361111111111</v>
      </c>
      <c r="K135" s="39" t="n">
        <v>0.00108981481481481</v>
      </c>
      <c r="L135" s="34" t="n">
        <v>37</v>
      </c>
      <c r="M135" s="40" t="n">
        <v>0.000959490740740681</v>
      </c>
      <c r="N135" s="20" t="n">
        <v>0.0265995370370371</v>
      </c>
      <c r="O135" s="41" t="n">
        <v>36.0281959794621</v>
      </c>
      <c r="P135" s="34" t="n">
        <v>186</v>
      </c>
      <c r="Q135" s="15" t="n">
        <v>114</v>
      </c>
      <c r="R135" s="17" t="n">
        <v>-77</v>
      </c>
      <c r="S135" s="40" t="n">
        <v>0.000494212962962926</v>
      </c>
      <c r="T135" s="20" t="n">
        <v>0.0159756944444445</v>
      </c>
      <c r="U135" s="41" t="n">
        <v>13.0406433384047</v>
      </c>
      <c r="V135" s="34" t="n">
        <v>187</v>
      </c>
      <c r="W135" s="17" t="n">
        <v>-19</v>
      </c>
      <c r="X135" s="2"/>
    </row>
    <row r="136" s="21" customFormat="true" ht="12" hidden="false" customHeight="true" outlineLevel="0" collapsed="false">
      <c r="A136" s="42" t="n">
        <v>134</v>
      </c>
      <c r="B136" s="43" t="s">
        <v>219</v>
      </c>
      <c r="C136" s="43" t="s">
        <v>220</v>
      </c>
      <c r="D136" s="44" t="n">
        <v>296</v>
      </c>
      <c r="E136" s="45" t="n">
        <v>0.0523472222222222</v>
      </c>
      <c r="F136" s="46" t="n">
        <v>17</v>
      </c>
      <c r="G136" s="42" t="s">
        <v>9</v>
      </c>
      <c r="H136" s="47" t="s">
        <v>42</v>
      </c>
      <c r="I136" s="48" t="n">
        <v>0.0124293981481481</v>
      </c>
      <c r="J136" s="19" t="n">
        <v>0.0105659722222222</v>
      </c>
      <c r="K136" s="49" t="n">
        <v>0.00140879629629629</v>
      </c>
      <c r="L136" s="42" t="n">
        <v>174</v>
      </c>
      <c r="M136" s="50" t="n">
        <v>0.00155324074074085</v>
      </c>
      <c r="N136" s="19" t="n">
        <v>0.0250162037037036</v>
      </c>
      <c r="O136" s="51" t="n">
        <v>38.3085037475712</v>
      </c>
      <c r="P136" s="42" t="n">
        <v>125</v>
      </c>
      <c r="Q136" s="44" t="n">
        <v>146</v>
      </c>
      <c r="R136" s="52" t="n">
        <v>28</v>
      </c>
      <c r="S136" s="50" t="n">
        <v>0.000611111111111118</v>
      </c>
      <c r="T136" s="19" t="n">
        <v>0.0146006944444445</v>
      </c>
      <c r="U136" s="51" t="n">
        <v>14.268727705113</v>
      </c>
      <c r="V136" s="42" t="n">
        <v>111</v>
      </c>
      <c r="W136" s="52" t="n">
        <v>12</v>
      </c>
      <c r="X136" s="2"/>
    </row>
    <row r="137" s="21" customFormat="true" ht="12" hidden="false" customHeight="true" outlineLevel="0" collapsed="false">
      <c r="A137" s="34" t="n">
        <v>135</v>
      </c>
      <c r="B137" s="16" t="s">
        <v>221</v>
      </c>
      <c r="C137" s="16" t="s">
        <v>68</v>
      </c>
      <c r="D137" s="15" t="n">
        <v>411</v>
      </c>
      <c r="E137" s="35" t="n">
        <v>0.0524513888888889</v>
      </c>
      <c r="F137" s="36" t="n">
        <v>12</v>
      </c>
      <c r="G137" s="34" t="s">
        <v>9</v>
      </c>
      <c r="H137" s="37" t="s">
        <v>84</v>
      </c>
      <c r="I137" s="38" t="n">
        <v>0.0125335648148148</v>
      </c>
      <c r="J137" s="20" t="n">
        <v>0.00949074074074074</v>
      </c>
      <c r="K137" s="39" t="n">
        <v>0.00126543209876543</v>
      </c>
      <c r="L137" s="34" t="n">
        <v>112</v>
      </c>
      <c r="M137" s="40" t="n">
        <v>0</v>
      </c>
      <c r="N137" s="20" t="n">
        <v>0.027332175925926</v>
      </c>
      <c r="O137" s="41" t="n">
        <v>35.0624603006563</v>
      </c>
      <c r="P137" s="34" t="n">
        <v>210</v>
      </c>
      <c r="Q137" s="15" t="n">
        <v>137</v>
      </c>
      <c r="R137" s="17" t="n">
        <v>-25</v>
      </c>
      <c r="S137" s="40" t="n">
        <v>0</v>
      </c>
      <c r="T137" s="20" t="n">
        <v>0.0156284722222222</v>
      </c>
      <c r="U137" s="41" t="n">
        <v>13.3303710286603</v>
      </c>
      <c r="V137" s="34" t="n">
        <v>169</v>
      </c>
      <c r="W137" s="17" t="n">
        <v>2</v>
      </c>
      <c r="X137" s="2"/>
    </row>
    <row r="138" s="21" customFormat="true" ht="12" hidden="false" customHeight="true" outlineLevel="0" collapsed="false">
      <c r="A138" s="42" t="n">
        <v>136</v>
      </c>
      <c r="B138" s="43" t="s">
        <v>222</v>
      </c>
      <c r="C138" s="43" t="s">
        <v>23</v>
      </c>
      <c r="D138" s="44" t="n">
        <v>210</v>
      </c>
      <c r="E138" s="45" t="n">
        <v>0.0524780092592593</v>
      </c>
      <c r="F138" s="46" t="n">
        <v>13</v>
      </c>
      <c r="G138" s="42" t="s">
        <v>9</v>
      </c>
      <c r="H138" s="47" t="s">
        <v>84</v>
      </c>
      <c r="I138" s="48" t="n">
        <v>0.0125601851851852</v>
      </c>
      <c r="J138" s="19" t="n">
        <v>0.00941782407407404</v>
      </c>
      <c r="K138" s="49" t="n">
        <v>0.00125570987654321</v>
      </c>
      <c r="L138" s="42" t="n">
        <v>109</v>
      </c>
      <c r="M138" s="50" t="n">
        <v>0.00120254629629627</v>
      </c>
      <c r="N138" s="19" t="n">
        <v>0.0257824074074075</v>
      </c>
      <c r="O138" s="51" t="n">
        <v>37.1700484826719</v>
      </c>
      <c r="P138" s="42" t="n">
        <v>155</v>
      </c>
      <c r="Q138" s="44" t="n">
        <v>127</v>
      </c>
      <c r="R138" s="52" t="n">
        <v>-18</v>
      </c>
      <c r="S138" s="50" t="n">
        <v>0.000782407407407426</v>
      </c>
      <c r="T138" s="19" t="n">
        <v>0.0152928240740741</v>
      </c>
      <c r="U138" s="51" t="n">
        <v>13.6229470975554</v>
      </c>
      <c r="V138" s="42" t="n">
        <v>152</v>
      </c>
      <c r="W138" s="52" t="n">
        <v>-9</v>
      </c>
      <c r="X138" s="2"/>
    </row>
    <row r="139" s="21" customFormat="true" ht="12" hidden="false" customHeight="true" outlineLevel="0" collapsed="false">
      <c r="A139" s="34" t="n">
        <v>137</v>
      </c>
      <c r="B139" s="16" t="s">
        <v>223</v>
      </c>
      <c r="C139" s="16" t="s">
        <v>224</v>
      </c>
      <c r="D139" s="15" t="n">
        <v>367</v>
      </c>
      <c r="E139" s="35" t="n">
        <v>0.0524918981481481</v>
      </c>
      <c r="F139" s="36" t="n">
        <v>26</v>
      </c>
      <c r="G139" s="34" t="s">
        <v>9</v>
      </c>
      <c r="H139" s="37" t="s">
        <v>52</v>
      </c>
      <c r="I139" s="38" t="n">
        <v>0.0125740740740741</v>
      </c>
      <c r="J139" s="20" t="n">
        <v>0.0112199074074074</v>
      </c>
      <c r="K139" s="39" t="n">
        <v>0.00149598765432098</v>
      </c>
      <c r="L139" s="34" t="n">
        <v>211</v>
      </c>
      <c r="M139" s="40" t="n">
        <v>0.00152662037037047</v>
      </c>
      <c r="N139" s="20" t="n">
        <v>0.0248067129629629</v>
      </c>
      <c r="O139" s="41" t="n">
        <v>38.6320160500164</v>
      </c>
      <c r="P139" s="34" t="n">
        <v>115</v>
      </c>
      <c r="Q139" s="15" t="n">
        <v>159</v>
      </c>
      <c r="R139" s="17" t="n">
        <v>52</v>
      </c>
      <c r="S139" s="40" t="n">
        <v>0.000634259259259307</v>
      </c>
      <c r="T139" s="20" t="n">
        <v>0.0143043981481481</v>
      </c>
      <c r="U139" s="41" t="n">
        <v>14.5642851363379</v>
      </c>
      <c r="V139" s="34" t="n">
        <v>92</v>
      </c>
      <c r="W139" s="17" t="n">
        <v>22</v>
      </c>
      <c r="X139" s="2"/>
    </row>
    <row r="140" s="21" customFormat="true" ht="12" hidden="false" customHeight="true" outlineLevel="0" collapsed="false">
      <c r="A140" s="42" t="n">
        <v>138</v>
      </c>
      <c r="B140" s="43" t="s">
        <v>225</v>
      </c>
      <c r="C140" s="43" t="s">
        <v>226</v>
      </c>
      <c r="D140" s="44" t="n">
        <v>382</v>
      </c>
      <c r="E140" s="45" t="n">
        <v>0.0525891203703703</v>
      </c>
      <c r="F140" s="46" t="n">
        <v>7</v>
      </c>
      <c r="G140" s="42" t="s">
        <v>9</v>
      </c>
      <c r="H140" s="47" t="s">
        <v>93</v>
      </c>
      <c r="I140" s="48" t="n">
        <v>0.0126712962962963</v>
      </c>
      <c r="J140" s="19" t="n">
        <v>0.00893634259259252</v>
      </c>
      <c r="K140" s="49" t="n">
        <v>0.001191512345679</v>
      </c>
      <c r="L140" s="42" t="n">
        <v>76</v>
      </c>
      <c r="M140" s="50" t="n">
        <v>0.00135532407407417</v>
      </c>
      <c r="N140" s="19" t="n">
        <v>0.026162037037037</v>
      </c>
      <c r="O140" s="51" t="n">
        <v>36.6306848345426</v>
      </c>
      <c r="P140" s="42" t="n">
        <v>170</v>
      </c>
      <c r="Q140" s="44" t="n">
        <v>129</v>
      </c>
      <c r="R140" s="52" t="n">
        <v>-53</v>
      </c>
      <c r="S140" s="50" t="n">
        <v>0.00056712962962957</v>
      </c>
      <c r="T140" s="19" t="n">
        <v>0.0155682870370371</v>
      </c>
      <c r="U140" s="51" t="n">
        <v>13.381904691101</v>
      </c>
      <c r="V140" s="42" t="n">
        <v>166</v>
      </c>
      <c r="W140" s="52" t="n">
        <v>-9</v>
      </c>
      <c r="X140" s="2"/>
    </row>
    <row r="141" s="21" customFormat="true" ht="12" hidden="false" customHeight="true" outlineLevel="0" collapsed="false">
      <c r="A141" s="34" t="n">
        <v>139</v>
      </c>
      <c r="B141" s="16" t="s">
        <v>227</v>
      </c>
      <c r="C141" s="16" t="s">
        <v>23</v>
      </c>
      <c r="D141" s="15" t="n">
        <v>123</v>
      </c>
      <c r="E141" s="35" t="n">
        <v>0.0526712962962963</v>
      </c>
      <c r="F141" s="36" t="n">
        <v>3</v>
      </c>
      <c r="G141" s="34" t="s">
        <v>9</v>
      </c>
      <c r="H141" s="37" t="s">
        <v>172</v>
      </c>
      <c r="I141" s="38" t="n">
        <v>0.0127534722222222</v>
      </c>
      <c r="J141" s="20" t="n">
        <v>0.00869444444444441</v>
      </c>
      <c r="K141" s="39" t="n">
        <v>0.00115925925925925</v>
      </c>
      <c r="L141" s="34" t="n">
        <v>55</v>
      </c>
      <c r="M141" s="40" t="n">
        <v>0.00098726851851853</v>
      </c>
      <c r="N141" s="20" t="n">
        <v>0.0261018518518519</v>
      </c>
      <c r="O141" s="41" t="n">
        <v>36.7151472153246</v>
      </c>
      <c r="P141" s="34" t="n">
        <v>167</v>
      </c>
      <c r="Q141" s="15" t="n">
        <v>115</v>
      </c>
      <c r="R141" s="17" t="n">
        <v>-60</v>
      </c>
      <c r="S141" s="40" t="n">
        <v>0.000502314814814775</v>
      </c>
      <c r="T141" s="20" t="n">
        <v>0.0163854166666667</v>
      </c>
      <c r="U141" s="41" t="n">
        <v>12.7145581691036</v>
      </c>
      <c r="V141" s="34" t="n">
        <v>209</v>
      </c>
      <c r="W141" s="17" t="n">
        <v>-24</v>
      </c>
      <c r="X141" s="2"/>
    </row>
    <row r="142" s="21" customFormat="true" ht="12" hidden="false" customHeight="true" outlineLevel="0" collapsed="false">
      <c r="A142" s="42" t="n">
        <v>140</v>
      </c>
      <c r="B142" s="43" t="s">
        <v>228</v>
      </c>
      <c r="C142" s="43" t="s">
        <v>63</v>
      </c>
      <c r="D142" s="44" t="n">
        <v>356</v>
      </c>
      <c r="E142" s="45" t="n">
        <v>0.0527627314814815</v>
      </c>
      <c r="F142" s="46" t="n">
        <v>14</v>
      </c>
      <c r="G142" s="42" t="s">
        <v>9</v>
      </c>
      <c r="H142" s="47" t="s">
        <v>21</v>
      </c>
      <c r="I142" s="48" t="n">
        <v>0.0128449074074074</v>
      </c>
      <c r="J142" s="19" t="n">
        <v>0.0103738425925926</v>
      </c>
      <c r="K142" s="49" t="n">
        <v>0.00138317901234568</v>
      </c>
      <c r="L142" s="42" t="n">
        <v>161</v>
      </c>
      <c r="M142" s="50" t="n">
        <v>0.00138657407407409</v>
      </c>
      <c r="N142" s="19" t="n">
        <v>0.0251550925925925</v>
      </c>
      <c r="O142" s="51" t="n">
        <v>38.0969908898501</v>
      </c>
      <c r="P142" s="42" t="n">
        <v>127</v>
      </c>
      <c r="Q142" s="44" t="n">
        <v>141</v>
      </c>
      <c r="R142" s="52" t="n">
        <v>20</v>
      </c>
      <c r="S142" s="50" t="n">
        <v>0.000685185185185233</v>
      </c>
      <c r="T142" s="19" t="n">
        <v>0.015162037037037</v>
      </c>
      <c r="U142" s="51" t="n">
        <v>13.7404580152672</v>
      </c>
      <c r="V142" s="42" t="n">
        <v>146</v>
      </c>
      <c r="W142" s="52" t="n">
        <v>1</v>
      </c>
      <c r="X142" s="2"/>
    </row>
    <row r="143" s="21" customFormat="true" ht="12" hidden="false" customHeight="true" outlineLevel="0" collapsed="false">
      <c r="A143" s="34" t="n">
        <v>141</v>
      </c>
      <c r="B143" s="16" t="s">
        <v>229</v>
      </c>
      <c r="C143" s="16" t="s">
        <v>230</v>
      </c>
      <c r="D143" s="15" t="n">
        <v>255</v>
      </c>
      <c r="E143" s="35" t="n">
        <v>0.0527673611111111</v>
      </c>
      <c r="F143" s="36" t="n">
        <v>16</v>
      </c>
      <c r="G143" s="34" t="s">
        <v>9</v>
      </c>
      <c r="H143" s="37" t="s">
        <v>27</v>
      </c>
      <c r="I143" s="38" t="n">
        <v>0.0128495370370371</v>
      </c>
      <c r="J143" s="20" t="n">
        <v>0.0119421296296297</v>
      </c>
      <c r="K143" s="39" t="n">
        <v>0.00159228395061729</v>
      </c>
      <c r="L143" s="34" t="n">
        <v>250</v>
      </c>
      <c r="M143" s="40" t="n">
        <v>0.00216898148148152</v>
      </c>
      <c r="N143" s="20" t="n">
        <v>0.0246041666666665</v>
      </c>
      <c r="O143" s="41" t="n">
        <v>38.9500423370027</v>
      </c>
      <c r="P143" s="34" t="n">
        <v>111</v>
      </c>
      <c r="Q143" s="15" t="n">
        <v>186</v>
      </c>
      <c r="R143" s="17" t="n">
        <v>64</v>
      </c>
      <c r="S143" s="40" t="n">
        <v>0.000811342592592634</v>
      </c>
      <c r="T143" s="20" t="n">
        <v>0.0132407407407408</v>
      </c>
      <c r="U143" s="41" t="n">
        <v>15.7342657342657</v>
      </c>
      <c r="V143" s="34" t="n">
        <v>36</v>
      </c>
      <c r="W143" s="17" t="n">
        <v>45</v>
      </c>
      <c r="X143" s="2"/>
    </row>
    <row r="144" s="21" customFormat="true" ht="12" hidden="false" customHeight="true" outlineLevel="0" collapsed="false">
      <c r="A144" s="42" t="n">
        <v>142</v>
      </c>
      <c r="B144" s="43" t="s">
        <v>231</v>
      </c>
      <c r="C144" s="43" t="s">
        <v>74</v>
      </c>
      <c r="D144" s="44" t="n">
        <v>185</v>
      </c>
      <c r="E144" s="45" t="n">
        <v>0.0527881944444444</v>
      </c>
      <c r="F144" s="46" t="n">
        <v>17</v>
      </c>
      <c r="G144" s="42" t="s">
        <v>9</v>
      </c>
      <c r="H144" s="47" t="s">
        <v>27</v>
      </c>
      <c r="I144" s="48" t="n">
        <v>0.0128703703703703</v>
      </c>
      <c r="J144" s="19" t="n">
        <v>0.00966550925925919</v>
      </c>
      <c r="K144" s="49" t="n">
        <v>0.00128873456790122</v>
      </c>
      <c r="L144" s="42" t="n">
        <v>131</v>
      </c>
      <c r="M144" s="50" t="n">
        <v>0.00123263888888895</v>
      </c>
      <c r="N144" s="19" t="n">
        <v>0.0233101851851852</v>
      </c>
      <c r="O144" s="51" t="n">
        <v>41.1122144985103</v>
      </c>
      <c r="P144" s="42" t="n">
        <v>51</v>
      </c>
      <c r="Q144" s="44" t="n">
        <v>80</v>
      </c>
      <c r="R144" s="52" t="n">
        <v>51</v>
      </c>
      <c r="S144" s="50" t="n">
        <v>0.000829861111111052</v>
      </c>
      <c r="T144" s="19" t="n">
        <v>0.0177499999999999</v>
      </c>
      <c r="U144" s="51" t="n">
        <v>11.737089201878</v>
      </c>
      <c r="V144" s="42" t="n">
        <v>267</v>
      </c>
      <c r="W144" s="52" t="n">
        <v>-62</v>
      </c>
      <c r="X144" s="2"/>
    </row>
    <row r="145" s="21" customFormat="true" ht="12" hidden="false" customHeight="true" outlineLevel="0" collapsed="false">
      <c r="A145" s="34" t="n">
        <v>143</v>
      </c>
      <c r="B145" s="16" t="s">
        <v>232</v>
      </c>
      <c r="C145" s="16" t="s">
        <v>233</v>
      </c>
      <c r="D145" s="15" t="n">
        <v>309</v>
      </c>
      <c r="E145" s="35" t="n">
        <v>0.052900462962963</v>
      </c>
      <c r="F145" s="36" t="n">
        <v>8</v>
      </c>
      <c r="G145" s="34" t="s">
        <v>9</v>
      </c>
      <c r="H145" s="37" t="s">
        <v>93</v>
      </c>
      <c r="I145" s="38" t="n">
        <v>0.012982638888889</v>
      </c>
      <c r="J145" s="20" t="n">
        <v>0.0107210648148148</v>
      </c>
      <c r="K145" s="39" t="n">
        <v>0.00142947530864197</v>
      </c>
      <c r="L145" s="34" t="n">
        <v>184</v>
      </c>
      <c r="M145" s="40" t="n">
        <v>0.000960648148148151</v>
      </c>
      <c r="N145" s="20" t="n">
        <v>0.0260416666666667</v>
      </c>
      <c r="O145" s="41" t="n">
        <v>36.7999999999999</v>
      </c>
      <c r="P145" s="34" t="n">
        <v>163</v>
      </c>
      <c r="Q145" s="15" t="n">
        <v>162</v>
      </c>
      <c r="R145" s="17" t="n">
        <v>22</v>
      </c>
      <c r="S145" s="40" t="n">
        <v>0.00042013888888881</v>
      </c>
      <c r="T145" s="20" t="n">
        <v>0.0147569444444445</v>
      </c>
      <c r="U145" s="41" t="n">
        <v>14.1176470588234</v>
      </c>
      <c r="V145" s="34" t="n">
        <v>122</v>
      </c>
      <c r="W145" s="17" t="n">
        <v>19</v>
      </c>
      <c r="X145" s="2"/>
    </row>
    <row r="146" s="21" customFormat="true" ht="12" hidden="false" customHeight="true" outlineLevel="0" collapsed="false">
      <c r="A146" s="42" t="n">
        <v>144</v>
      </c>
      <c r="B146" s="43" t="s">
        <v>234</v>
      </c>
      <c r="C146" s="43" t="s">
        <v>74</v>
      </c>
      <c r="D146" s="44" t="n">
        <v>278</v>
      </c>
      <c r="E146" s="45" t="n">
        <v>0.0529791666666667</v>
      </c>
      <c r="F146" s="46" t="n">
        <v>18</v>
      </c>
      <c r="G146" s="42" t="s">
        <v>9</v>
      </c>
      <c r="H146" s="47" t="s">
        <v>27</v>
      </c>
      <c r="I146" s="48" t="n">
        <v>0.0130613425925926</v>
      </c>
      <c r="J146" s="19" t="n">
        <v>0.00961458333333337</v>
      </c>
      <c r="K146" s="49" t="n">
        <v>0.00128194444444445</v>
      </c>
      <c r="L146" s="42" t="n">
        <v>127</v>
      </c>
      <c r="M146" s="50" t="n">
        <v>0.00121412037037031</v>
      </c>
      <c r="N146" s="19" t="n">
        <v>0.0264618055555556</v>
      </c>
      <c r="O146" s="51" t="n">
        <v>36.2157197218213</v>
      </c>
      <c r="P146" s="42" t="n">
        <v>184</v>
      </c>
      <c r="Q146" s="44" t="n">
        <v>149</v>
      </c>
      <c r="R146" s="52" t="n">
        <v>-22</v>
      </c>
      <c r="S146" s="50" t="n">
        <v>0.00057175925925923</v>
      </c>
      <c r="T146" s="19" t="n">
        <v>0.0151168981481482</v>
      </c>
      <c r="U146" s="51" t="n">
        <v>13.7814868693055</v>
      </c>
      <c r="V146" s="42" t="n">
        <v>144</v>
      </c>
      <c r="W146" s="52" t="n">
        <v>5</v>
      </c>
      <c r="X146" s="2"/>
    </row>
    <row r="147" s="21" customFormat="true" ht="12" hidden="false" customHeight="true" outlineLevel="0" collapsed="false">
      <c r="A147" s="34" t="n">
        <v>145</v>
      </c>
      <c r="B147" s="16" t="s">
        <v>235</v>
      </c>
      <c r="C147" s="16" t="s">
        <v>23</v>
      </c>
      <c r="D147" s="15" t="n">
        <v>121</v>
      </c>
      <c r="E147" s="35" t="n">
        <v>0.0529861111111111</v>
      </c>
      <c r="F147" s="36" t="n">
        <v>4</v>
      </c>
      <c r="G147" s="34" t="s">
        <v>9</v>
      </c>
      <c r="H147" s="37" t="s">
        <v>82</v>
      </c>
      <c r="I147" s="38" t="n">
        <v>0.013068287037037</v>
      </c>
      <c r="J147" s="20" t="n">
        <v>0.0100659722222222</v>
      </c>
      <c r="K147" s="39" t="n">
        <v>0.00134212962962963</v>
      </c>
      <c r="L147" s="34" t="n">
        <v>145</v>
      </c>
      <c r="M147" s="40" t="n">
        <v>0.000931712962962943</v>
      </c>
      <c r="N147" s="20" t="n">
        <v>0.0257048611111111</v>
      </c>
      <c r="O147" s="41" t="n">
        <v>37.2821828988248</v>
      </c>
      <c r="P147" s="34" t="n">
        <v>148</v>
      </c>
      <c r="Q147" s="15" t="n">
        <v>134</v>
      </c>
      <c r="R147" s="17" t="n">
        <v>11</v>
      </c>
      <c r="S147" s="40" t="n">
        <v>0.000469907407407377</v>
      </c>
      <c r="T147" s="20" t="n">
        <v>0.0158136574074074</v>
      </c>
      <c r="U147" s="41" t="n">
        <v>13.1742662665594</v>
      </c>
      <c r="V147" s="34" t="n">
        <v>176</v>
      </c>
      <c r="W147" s="17" t="n">
        <v>-11</v>
      </c>
      <c r="X147" s="2"/>
    </row>
    <row r="148" s="21" customFormat="true" ht="12" hidden="false" customHeight="true" outlineLevel="0" collapsed="false">
      <c r="A148" s="42" t="n">
        <v>146</v>
      </c>
      <c r="B148" s="43" t="s">
        <v>236</v>
      </c>
      <c r="C148" s="43" t="s">
        <v>192</v>
      </c>
      <c r="D148" s="44" t="n">
        <v>487</v>
      </c>
      <c r="E148" s="45" t="n">
        <v>0.0530856481481481</v>
      </c>
      <c r="F148" s="46" t="n">
        <v>14</v>
      </c>
      <c r="G148" s="42" t="s">
        <v>9</v>
      </c>
      <c r="H148" s="47" t="s">
        <v>84</v>
      </c>
      <c r="I148" s="48" t="n">
        <v>0.013167824074074</v>
      </c>
      <c r="J148" s="19" t="n">
        <v>0.00962731481481477</v>
      </c>
      <c r="K148" s="49" t="n">
        <v>0.00128364197530864</v>
      </c>
      <c r="L148" s="42" t="n">
        <v>128</v>
      </c>
      <c r="M148" s="50" t="n">
        <v>0.00140856481481481</v>
      </c>
      <c r="N148" s="19" t="n">
        <v>0.0263148148148148</v>
      </c>
      <c r="O148" s="51" t="n">
        <v>36.4180154820549</v>
      </c>
      <c r="P148" s="42" t="n">
        <v>177</v>
      </c>
      <c r="Q148" s="44" t="n">
        <v>150</v>
      </c>
      <c r="R148" s="52" t="n">
        <v>-22</v>
      </c>
      <c r="S148" s="50" t="n">
        <v>0.000756944444444518</v>
      </c>
      <c r="T148" s="19" t="n">
        <v>0.0149780092592592</v>
      </c>
      <c r="U148" s="51" t="n">
        <v>13.9092805810989</v>
      </c>
      <c r="V148" s="42" t="n">
        <v>135</v>
      </c>
      <c r="W148" s="52" t="n">
        <v>4</v>
      </c>
      <c r="X148" s="2"/>
    </row>
    <row r="149" s="21" customFormat="true" ht="12" hidden="false" customHeight="true" outlineLevel="0" collapsed="false">
      <c r="A149" s="34" t="n">
        <v>147</v>
      </c>
      <c r="B149" s="16" t="s">
        <v>237</v>
      </c>
      <c r="C149" s="16" t="s">
        <v>238</v>
      </c>
      <c r="D149" s="15" t="n">
        <v>471</v>
      </c>
      <c r="E149" s="35" t="n">
        <v>0.0530902777777777</v>
      </c>
      <c r="F149" s="36" t="n">
        <v>17</v>
      </c>
      <c r="G149" s="34" t="s">
        <v>9</v>
      </c>
      <c r="H149" s="37" t="s">
        <v>24</v>
      </c>
      <c r="I149" s="38" t="n">
        <v>0.0131724537037037</v>
      </c>
      <c r="J149" s="20" t="n">
        <v>0.00912152777777781</v>
      </c>
      <c r="K149" s="39" t="n">
        <v>0.00121620370370371</v>
      </c>
      <c r="L149" s="34" t="n">
        <v>97</v>
      </c>
      <c r="M149" s="40" t="n">
        <v>0.00160763888888886</v>
      </c>
      <c r="N149" s="20" t="n">
        <v>0.0263425925925926</v>
      </c>
      <c r="O149" s="41" t="n">
        <v>36.3796133567662</v>
      </c>
      <c r="P149" s="34" t="n">
        <v>178</v>
      </c>
      <c r="Q149" s="15" t="n">
        <v>144</v>
      </c>
      <c r="R149" s="17" t="n">
        <v>-47</v>
      </c>
      <c r="S149" s="40" t="n">
        <v>0.000557870370370361</v>
      </c>
      <c r="T149" s="20" t="n">
        <v>0.0154606481481481</v>
      </c>
      <c r="U149" s="41" t="n">
        <v>13.475071118431</v>
      </c>
      <c r="V149" s="34" t="n">
        <v>163</v>
      </c>
      <c r="W149" s="17" t="n">
        <v>-3</v>
      </c>
      <c r="X149" s="2"/>
    </row>
    <row r="150" s="21" customFormat="true" ht="12" hidden="false" customHeight="true" outlineLevel="0" collapsed="false">
      <c r="A150" s="42" t="n">
        <v>148</v>
      </c>
      <c r="B150" s="43" t="s">
        <v>239</v>
      </c>
      <c r="C150" s="43" t="s">
        <v>240</v>
      </c>
      <c r="D150" s="44" t="n">
        <v>437</v>
      </c>
      <c r="E150" s="45" t="n">
        <v>0.0530949074074074</v>
      </c>
      <c r="F150" s="46" t="n">
        <v>18</v>
      </c>
      <c r="G150" s="42" t="s">
        <v>9</v>
      </c>
      <c r="H150" s="47" t="s">
        <v>24</v>
      </c>
      <c r="I150" s="48" t="n">
        <v>0.0131770833333333</v>
      </c>
      <c r="J150" s="19" t="n">
        <v>0.0109328703703703</v>
      </c>
      <c r="K150" s="49" t="n">
        <v>0.00145771604938271</v>
      </c>
      <c r="L150" s="42" t="n">
        <v>199</v>
      </c>
      <c r="M150" s="50" t="n">
        <v>0.00110648148148144</v>
      </c>
      <c r="N150" s="19" t="n">
        <v>0.0257696759259261</v>
      </c>
      <c r="O150" s="51" t="n">
        <v>37.1884123063102</v>
      </c>
      <c r="P150" s="42" t="n">
        <v>153</v>
      </c>
      <c r="Q150" s="44" t="n">
        <v>165</v>
      </c>
      <c r="R150" s="52" t="n">
        <v>34</v>
      </c>
      <c r="S150" s="50" t="n">
        <v>0.000752314814814747</v>
      </c>
      <c r="T150" s="19" t="n">
        <v>0.0145335648148148</v>
      </c>
      <c r="U150" s="51" t="n">
        <v>14.334634068647</v>
      </c>
      <c r="V150" s="42" t="n">
        <v>105</v>
      </c>
      <c r="W150" s="52" t="n">
        <v>17</v>
      </c>
      <c r="X150" s="2"/>
    </row>
    <row r="151" s="21" customFormat="true" ht="12" hidden="false" customHeight="true" outlineLevel="0" collapsed="false">
      <c r="A151" s="34" t="n">
        <v>149</v>
      </c>
      <c r="B151" s="16" t="s">
        <v>241</v>
      </c>
      <c r="C151" s="16" t="s">
        <v>23</v>
      </c>
      <c r="D151" s="15" t="n">
        <v>207</v>
      </c>
      <c r="E151" s="35" t="n">
        <v>0.0530983796296296</v>
      </c>
      <c r="F151" s="36" t="n">
        <v>18</v>
      </c>
      <c r="G151" s="34" t="s">
        <v>9</v>
      </c>
      <c r="H151" s="37" t="s">
        <v>42</v>
      </c>
      <c r="I151" s="38" t="n">
        <v>0.0131805555555555</v>
      </c>
      <c r="J151" s="20" t="n">
        <v>0.0116828703703704</v>
      </c>
      <c r="K151" s="39" t="n">
        <v>0.00155771604938271</v>
      </c>
      <c r="L151" s="34" t="n">
        <v>243</v>
      </c>
      <c r="M151" s="40" t="n">
        <v>0.00122800925925929</v>
      </c>
      <c r="N151" s="20" t="n">
        <v>0.0235694444444444</v>
      </c>
      <c r="O151" s="41" t="n">
        <v>40.6599882144962</v>
      </c>
      <c r="P151" s="34" t="n">
        <v>60</v>
      </c>
      <c r="Q151" s="15" t="n">
        <v>130</v>
      </c>
      <c r="R151" s="17" t="n">
        <v>113</v>
      </c>
      <c r="S151" s="40" t="n">
        <v>0.000658564814814744</v>
      </c>
      <c r="T151" s="20" t="n">
        <v>0.0159594907407408</v>
      </c>
      <c r="U151" s="41" t="n">
        <v>13.0538835303503</v>
      </c>
      <c r="V151" s="34" t="n">
        <v>185</v>
      </c>
      <c r="W151" s="17" t="n">
        <v>-19</v>
      </c>
      <c r="X151" s="2"/>
    </row>
    <row r="152" s="21" customFormat="true" ht="12" hidden="false" customHeight="true" outlineLevel="0" collapsed="false">
      <c r="A152" s="42" t="n">
        <v>150</v>
      </c>
      <c r="B152" s="43" t="s">
        <v>242</v>
      </c>
      <c r="C152" s="43" t="s">
        <v>63</v>
      </c>
      <c r="D152" s="44" t="n">
        <v>350</v>
      </c>
      <c r="E152" s="45" t="n">
        <v>0.0531793981481481</v>
      </c>
      <c r="F152" s="46" t="n">
        <v>27</v>
      </c>
      <c r="G152" s="42" t="s">
        <v>9</v>
      </c>
      <c r="H152" s="47" t="s">
        <v>52</v>
      </c>
      <c r="I152" s="48" t="n">
        <v>0.013261574074074</v>
      </c>
      <c r="J152" s="19" t="n">
        <v>0.0110393518518518</v>
      </c>
      <c r="K152" s="49" t="n">
        <v>0.00147191358024691</v>
      </c>
      <c r="L152" s="42" t="n">
        <v>204</v>
      </c>
      <c r="M152" s="50" t="n">
        <v>0.00122800925925918</v>
      </c>
      <c r="N152" s="19" t="n">
        <v>0.0255092592592594</v>
      </c>
      <c r="O152" s="51" t="n">
        <v>37.5680580762248</v>
      </c>
      <c r="P152" s="42" t="n">
        <v>144</v>
      </c>
      <c r="Q152" s="44" t="n">
        <v>163</v>
      </c>
      <c r="R152" s="52" t="n">
        <v>41</v>
      </c>
      <c r="S152" s="50" t="n">
        <v>0.000541666666666663</v>
      </c>
      <c r="T152" s="19" t="n">
        <v>0.014861111111111</v>
      </c>
      <c r="U152" s="51" t="n">
        <v>14.0186915887852</v>
      </c>
      <c r="V152" s="42" t="n">
        <v>129</v>
      </c>
      <c r="W152" s="52" t="n">
        <v>13</v>
      </c>
      <c r="X152" s="2"/>
    </row>
    <row r="153" customFormat="false" ht="12" hidden="false" customHeight="true" outlineLevel="0" collapsed="false">
      <c r="A153" s="34" t="n">
        <v>151</v>
      </c>
      <c r="B153" s="16" t="s">
        <v>243</v>
      </c>
      <c r="C153" s="16" t="s">
        <v>244</v>
      </c>
      <c r="D153" s="15" t="n">
        <v>305</v>
      </c>
      <c r="E153" s="35" t="n">
        <v>0.0533344907407407</v>
      </c>
      <c r="F153" s="36" t="n">
        <v>19</v>
      </c>
      <c r="G153" s="34" t="s">
        <v>9</v>
      </c>
      <c r="H153" s="37" t="s">
        <v>42</v>
      </c>
      <c r="I153" s="38" t="n">
        <v>0.0134166666666666</v>
      </c>
      <c r="J153" s="20" t="n">
        <v>0.0118402777777778</v>
      </c>
      <c r="K153" s="39" t="n">
        <v>0.00157870370370371</v>
      </c>
      <c r="L153" s="34" t="n">
        <v>246</v>
      </c>
      <c r="M153" s="40" t="n">
        <v>0.0011435185185185</v>
      </c>
      <c r="N153" s="20" t="n">
        <v>0.0240092592592592</v>
      </c>
      <c r="O153" s="41" t="n">
        <v>39.9151561897417</v>
      </c>
      <c r="P153" s="34" t="n">
        <v>77</v>
      </c>
      <c r="Q153" s="15" t="n">
        <v>142</v>
      </c>
      <c r="R153" s="17" t="n">
        <v>104</v>
      </c>
      <c r="S153" s="40" t="n">
        <v>0.000768518518518557</v>
      </c>
      <c r="T153" s="20" t="n">
        <v>0.0155729166666666</v>
      </c>
      <c r="U153" s="41" t="n">
        <v>13.3779264214047</v>
      </c>
      <c r="V153" s="34" t="n">
        <v>167</v>
      </c>
      <c r="W153" s="17" t="n">
        <v>-9</v>
      </c>
    </row>
    <row r="154" customFormat="false" ht="12" hidden="false" customHeight="true" outlineLevel="0" collapsed="false">
      <c r="A154" s="42" t="n">
        <v>152</v>
      </c>
      <c r="B154" s="43" t="s">
        <v>245</v>
      </c>
      <c r="C154" s="43" t="s">
        <v>246</v>
      </c>
      <c r="D154" s="44" t="n">
        <v>477</v>
      </c>
      <c r="E154" s="45" t="n">
        <v>0.0533969907407408</v>
      </c>
      <c r="F154" s="46" t="n">
        <v>15</v>
      </c>
      <c r="G154" s="42" t="s">
        <v>9</v>
      </c>
      <c r="H154" s="47" t="s">
        <v>21</v>
      </c>
      <c r="I154" s="48" t="n">
        <v>0.0134791666666667</v>
      </c>
      <c r="J154" s="19" t="n">
        <v>0.00982638888888893</v>
      </c>
      <c r="K154" s="49" t="n">
        <v>0.00131018518518519</v>
      </c>
      <c r="L154" s="42" t="n">
        <v>138</v>
      </c>
      <c r="M154" s="50" t="n">
        <v>0.00147106481481478</v>
      </c>
      <c r="N154" s="19" t="n">
        <v>0.0260798611111112</v>
      </c>
      <c r="O154" s="51" t="n">
        <v>36.7461057116229</v>
      </c>
      <c r="P154" s="42" t="n">
        <v>165</v>
      </c>
      <c r="Q154" s="44" t="n">
        <v>152</v>
      </c>
      <c r="R154" s="52" t="n">
        <v>-14</v>
      </c>
      <c r="S154" s="50" t="n">
        <v>0.00115740740740733</v>
      </c>
      <c r="T154" s="19" t="n">
        <v>0.0148622685185186</v>
      </c>
      <c r="U154" s="51" t="n">
        <v>14.0175998753991</v>
      </c>
      <c r="V154" s="42" t="n">
        <v>130</v>
      </c>
      <c r="W154" s="52" t="n">
        <v>0</v>
      </c>
    </row>
    <row r="155" customFormat="false" ht="12" hidden="false" customHeight="true" outlineLevel="0" collapsed="false">
      <c r="A155" s="34" t="n">
        <v>153</v>
      </c>
      <c r="B155" s="16" t="s">
        <v>247</v>
      </c>
      <c r="C155" s="16" t="s">
        <v>74</v>
      </c>
      <c r="D155" s="15" t="n">
        <v>192</v>
      </c>
      <c r="E155" s="35" t="n">
        <v>0.0534525462962962</v>
      </c>
      <c r="F155" s="36" t="n">
        <v>16</v>
      </c>
      <c r="G155" s="34" t="s">
        <v>9</v>
      </c>
      <c r="H155" s="37" t="s">
        <v>21</v>
      </c>
      <c r="I155" s="38" t="n">
        <v>0.0135347222222222</v>
      </c>
      <c r="J155" s="20" t="n">
        <v>0.0112384259259259</v>
      </c>
      <c r="K155" s="39" t="n">
        <v>0.00149845679012345</v>
      </c>
      <c r="L155" s="34" t="n">
        <v>212</v>
      </c>
      <c r="M155" s="40" t="n">
        <v>0.00193518518518524</v>
      </c>
      <c r="N155" s="20" t="n">
        <v>0.0241886574074074</v>
      </c>
      <c r="O155" s="41" t="n">
        <v>39.6191205320829</v>
      </c>
      <c r="P155" s="34" t="n">
        <v>90</v>
      </c>
      <c r="Q155" s="15" t="n">
        <v>151</v>
      </c>
      <c r="R155" s="17" t="n">
        <v>61</v>
      </c>
      <c r="S155" s="40" t="n">
        <v>0.000693287037036972</v>
      </c>
      <c r="T155" s="20" t="n">
        <v>0.0153969907407407</v>
      </c>
      <c r="U155" s="41" t="n">
        <v>13.5307825302563</v>
      </c>
      <c r="V155" s="34" t="n">
        <v>157</v>
      </c>
      <c r="W155" s="17" t="n">
        <v>-2</v>
      </c>
    </row>
    <row r="156" customFormat="false" ht="12" hidden="false" customHeight="true" outlineLevel="0" collapsed="false">
      <c r="A156" s="42" t="n">
        <v>154</v>
      </c>
      <c r="B156" s="43" t="s">
        <v>248</v>
      </c>
      <c r="C156" s="43" t="s">
        <v>23</v>
      </c>
      <c r="D156" s="44" t="n">
        <v>212</v>
      </c>
      <c r="E156" s="45" t="n">
        <v>0.0535439814814815</v>
      </c>
      <c r="F156" s="46" t="n">
        <v>13</v>
      </c>
      <c r="G156" s="42" t="s">
        <v>9</v>
      </c>
      <c r="H156" s="47" t="s">
        <v>36</v>
      </c>
      <c r="I156" s="48" t="n">
        <v>0.0136261574074075</v>
      </c>
      <c r="J156" s="19" t="n">
        <v>0.00876851851851851</v>
      </c>
      <c r="K156" s="49" t="n">
        <v>0.00116913580246913</v>
      </c>
      <c r="L156" s="42" t="n">
        <v>63</v>
      </c>
      <c r="M156" s="50" t="n">
        <v>0.000868055555555507</v>
      </c>
      <c r="N156" s="19" t="n">
        <v>0.0259479166666667</v>
      </c>
      <c r="O156" s="51" t="n">
        <v>36.932958651144</v>
      </c>
      <c r="P156" s="42" t="n">
        <v>161</v>
      </c>
      <c r="Q156" s="44" t="n">
        <v>113</v>
      </c>
      <c r="R156" s="52" t="n">
        <v>-50</v>
      </c>
      <c r="S156" s="50" t="n">
        <v>0.000534722222222173</v>
      </c>
      <c r="T156" s="19" t="n">
        <v>0.0174247685185186</v>
      </c>
      <c r="U156" s="51" t="n">
        <v>11.9561607439388</v>
      </c>
      <c r="V156" s="42" t="n">
        <v>251</v>
      </c>
      <c r="W156" s="52" t="n">
        <v>-41</v>
      </c>
    </row>
    <row r="157" customFormat="false" ht="12" hidden="false" customHeight="true" outlineLevel="0" collapsed="false">
      <c r="A157" s="34" t="n">
        <v>155</v>
      </c>
      <c r="B157" s="16" t="s">
        <v>249</v>
      </c>
      <c r="C157" s="16" t="s">
        <v>126</v>
      </c>
      <c r="D157" s="15" t="n">
        <v>270</v>
      </c>
      <c r="E157" s="35" t="n">
        <v>0.0536620370370371</v>
      </c>
      <c r="F157" s="36" t="n">
        <v>17</v>
      </c>
      <c r="G157" s="34" t="s">
        <v>9</v>
      </c>
      <c r="H157" s="37" t="s">
        <v>21</v>
      </c>
      <c r="I157" s="38" t="n">
        <v>0.013744212962963</v>
      </c>
      <c r="J157" s="20" t="n">
        <v>0.0105983796296296</v>
      </c>
      <c r="K157" s="39" t="n">
        <v>0.00141311728395061</v>
      </c>
      <c r="L157" s="34" t="n">
        <v>177</v>
      </c>
      <c r="M157" s="40" t="n">
        <v>0.00136342592592601</v>
      </c>
      <c r="N157" s="20" t="n">
        <v>0.0256469907407407</v>
      </c>
      <c r="O157" s="41" t="n">
        <v>37.3663071438242</v>
      </c>
      <c r="P157" s="34" t="n">
        <v>146</v>
      </c>
      <c r="Q157" s="15" t="n">
        <v>161</v>
      </c>
      <c r="R157" s="17" t="n">
        <v>16</v>
      </c>
      <c r="S157" s="40" t="n">
        <v>0.000377314814814733</v>
      </c>
      <c r="T157" s="20" t="n">
        <v>0.015675925925926</v>
      </c>
      <c r="U157" s="41" t="n">
        <v>13.2900177200235</v>
      </c>
      <c r="V157" s="34" t="n">
        <v>171</v>
      </c>
      <c r="W157" s="17" t="n">
        <v>6</v>
      </c>
    </row>
    <row r="158" customFormat="false" ht="12" hidden="false" customHeight="true" outlineLevel="0" collapsed="false">
      <c r="A158" s="42" t="n">
        <v>156</v>
      </c>
      <c r="B158" s="43" t="s">
        <v>250</v>
      </c>
      <c r="C158" s="43" t="s">
        <v>23</v>
      </c>
      <c r="D158" s="44" t="n">
        <v>126</v>
      </c>
      <c r="E158" s="45" t="n">
        <v>0.0537233796296296</v>
      </c>
      <c r="F158" s="46" t="n">
        <v>4</v>
      </c>
      <c r="G158" s="42" t="s">
        <v>9</v>
      </c>
      <c r="H158" s="47" t="s">
        <v>172</v>
      </c>
      <c r="I158" s="48" t="n">
        <v>0.0138055555555555</v>
      </c>
      <c r="J158" s="19" t="n">
        <v>0.00741782407407406</v>
      </c>
      <c r="K158" s="49" t="n">
        <v>0.000989043209876541</v>
      </c>
      <c r="L158" s="42" t="n">
        <v>14</v>
      </c>
      <c r="M158" s="50" t="n">
        <v>0.000866898148148148</v>
      </c>
      <c r="N158" s="19" t="n">
        <v>0.0280243055555556</v>
      </c>
      <c r="O158" s="51" t="n">
        <v>34.1965060091686</v>
      </c>
      <c r="P158" s="42" t="n">
        <v>230</v>
      </c>
      <c r="Q158" s="44" t="n">
        <v>124</v>
      </c>
      <c r="R158" s="52" t="n">
        <v>-110</v>
      </c>
      <c r="S158" s="50" t="n">
        <v>0.000533564814814813</v>
      </c>
      <c r="T158" s="19" t="n">
        <v>0.016880787037037</v>
      </c>
      <c r="U158" s="51" t="n">
        <v>12.3414466918067</v>
      </c>
      <c r="V158" s="42" t="n">
        <v>226</v>
      </c>
      <c r="W158" s="52" t="n">
        <v>-32</v>
      </c>
    </row>
    <row r="159" customFormat="false" ht="12" hidden="false" customHeight="true" outlineLevel="0" collapsed="false">
      <c r="A159" s="34" t="n">
        <v>157</v>
      </c>
      <c r="B159" s="16" t="s">
        <v>251</v>
      </c>
      <c r="C159" s="16" t="s">
        <v>74</v>
      </c>
      <c r="D159" s="15" t="n">
        <v>190</v>
      </c>
      <c r="E159" s="35" t="n">
        <v>0.05375</v>
      </c>
      <c r="F159" s="36" t="n">
        <v>28</v>
      </c>
      <c r="G159" s="34" t="s">
        <v>9</v>
      </c>
      <c r="H159" s="37" t="s">
        <v>52</v>
      </c>
      <c r="I159" s="38" t="n">
        <v>0.0138321759259259</v>
      </c>
      <c r="J159" s="20" t="n">
        <v>0.0112627314814814</v>
      </c>
      <c r="K159" s="39" t="n">
        <v>0.00150169753086419</v>
      </c>
      <c r="L159" s="34" t="n">
        <v>215</v>
      </c>
      <c r="M159" s="40" t="n">
        <v>0.00134259259259266</v>
      </c>
      <c r="N159" s="20" t="n">
        <v>0.0253726851851851</v>
      </c>
      <c r="O159" s="41" t="n">
        <v>37.770276434632</v>
      </c>
      <c r="P159" s="34" t="n">
        <v>136</v>
      </c>
      <c r="Q159" s="15" t="n">
        <v>167</v>
      </c>
      <c r="R159" s="17" t="n">
        <v>48</v>
      </c>
      <c r="S159" s="40" t="n">
        <v>0.000778935185185237</v>
      </c>
      <c r="T159" s="20" t="n">
        <v>0.0149930555555555</v>
      </c>
      <c r="U159" s="41" t="n">
        <v>13.8953219082909</v>
      </c>
      <c r="V159" s="34" t="n">
        <v>139</v>
      </c>
      <c r="W159" s="17" t="n">
        <v>10</v>
      </c>
    </row>
    <row r="160" customFormat="false" ht="12" hidden="false" customHeight="true" outlineLevel="0" collapsed="false">
      <c r="A160" s="42" t="n">
        <v>158</v>
      </c>
      <c r="B160" s="43" t="s">
        <v>252</v>
      </c>
      <c r="C160" s="43" t="s">
        <v>253</v>
      </c>
      <c r="D160" s="44" t="n">
        <v>265</v>
      </c>
      <c r="E160" s="45" t="n">
        <v>0.0537905092592592</v>
      </c>
      <c r="F160" s="46" t="n">
        <v>19</v>
      </c>
      <c r="G160" s="42" t="s">
        <v>9</v>
      </c>
      <c r="H160" s="47" t="s">
        <v>27</v>
      </c>
      <c r="I160" s="48" t="n">
        <v>0.0138726851851851</v>
      </c>
      <c r="J160" s="19" t="n">
        <v>0.0104699074074074</v>
      </c>
      <c r="K160" s="49" t="n">
        <v>0.00139598765432099</v>
      </c>
      <c r="L160" s="42" t="n">
        <v>168</v>
      </c>
      <c r="M160" s="50" t="n">
        <v>0.00165972222222214</v>
      </c>
      <c r="N160" s="19" t="n">
        <v>0.0272858796296297</v>
      </c>
      <c r="O160" s="51" t="n">
        <v>35.1219512195121</v>
      </c>
      <c r="P160" s="42" t="n">
        <v>207</v>
      </c>
      <c r="Q160" s="44" t="n">
        <v>196</v>
      </c>
      <c r="R160" s="52" t="n">
        <v>-28</v>
      </c>
      <c r="S160" s="50" t="n">
        <v>0.000403935185185111</v>
      </c>
      <c r="T160" s="19" t="n">
        <v>0.0139710648148148</v>
      </c>
      <c r="U160" s="51" t="n">
        <v>14.9117720155745</v>
      </c>
      <c r="V160" s="42" t="n">
        <v>69</v>
      </c>
      <c r="W160" s="52" t="n">
        <v>38</v>
      </c>
    </row>
    <row r="161" customFormat="false" ht="12" hidden="false" customHeight="true" outlineLevel="0" collapsed="false">
      <c r="A161" s="34" t="n">
        <v>159</v>
      </c>
      <c r="B161" s="16" t="s">
        <v>254</v>
      </c>
      <c r="C161" s="16" t="s">
        <v>255</v>
      </c>
      <c r="D161" s="15" t="n">
        <v>439</v>
      </c>
      <c r="E161" s="35" t="n">
        <v>0.0538310185185184</v>
      </c>
      <c r="F161" s="36" t="n">
        <v>20</v>
      </c>
      <c r="G161" s="34" t="s">
        <v>9</v>
      </c>
      <c r="H161" s="37" t="s">
        <v>42</v>
      </c>
      <c r="I161" s="38" t="n">
        <v>0.0139131944444444</v>
      </c>
      <c r="J161" s="20" t="n">
        <v>0.0114236111111111</v>
      </c>
      <c r="K161" s="39" t="n">
        <v>0.00152314814814814</v>
      </c>
      <c r="L161" s="34" t="n">
        <v>226</v>
      </c>
      <c r="M161" s="40" t="n">
        <v>0.00119444444444443</v>
      </c>
      <c r="N161" s="20" t="n">
        <v>0.0256956018518519</v>
      </c>
      <c r="O161" s="41" t="n">
        <v>37.2956173145353</v>
      </c>
      <c r="P161" s="34" t="n">
        <v>147</v>
      </c>
      <c r="Q161" s="15" t="n">
        <v>172</v>
      </c>
      <c r="R161" s="17" t="n">
        <v>54</v>
      </c>
      <c r="S161" s="40" t="n">
        <v>0.000761574074074067</v>
      </c>
      <c r="T161" s="20" t="n">
        <v>0.014755787037037</v>
      </c>
      <c r="U161" s="41" t="n">
        <v>14.1187544121108</v>
      </c>
      <c r="V161" s="34" t="n">
        <v>121</v>
      </c>
      <c r="W161" s="17" t="n">
        <v>13</v>
      </c>
    </row>
    <row r="162" customFormat="false" ht="12" hidden="false" customHeight="true" outlineLevel="0" collapsed="false">
      <c r="A162" s="42" t="n">
        <v>160</v>
      </c>
      <c r="B162" s="43" t="s">
        <v>256</v>
      </c>
      <c r="C162" s="43" t="s">
        <v>257</v>
      </c>
      <c r="D162" s="44" t="n">
        <v>295</v>
      </c>
      <c r="E162" s="45" t="n">
        <v>0.0539976851851852</v>
      </c>
      <c r="F162" s="46" t="n">
        <v>18</v>
      </c>
      <c r="G162" s="42" t="s">
        <v>9</v>
      </c>
      <c r="H162" s="47" t="s">
        <v>21</v>
      </c>
      <c r="I162" s="48" t="n">
        <v>0.0140798611111111</v>
      </c>
      <c r="J162" s="19" t="n">
        <v>0.00926388888888891</v>
      </c>
      <c r="K162" s="49" t="n">
        <v>0.00123518518518519</v>
      </c>
      <c r="L162" s="42" t="n">
        <v>103</v>
      </c>
      <c r="M162" s="50" t="n">
        <v>0.00145370370370372</v>
      </c>
      <c r="N162" s="19" t="n">
        <v>0.0240648148148148</v>
      </c>
      <c r="O162" s="51" t="n">
        <v>39.8230088495575</v>
      </c>
      <c r="P162" s="42" t="n">
        <v>83</v>
      </c>
      <c r="Q162" s="44" t="n">
        <v>93</v>
      </c>
      <c r="R162" s="52" t="n">
        <v>10</v>
      </c>
      <c r="S162" s="50" t="n">
        <v>0.00101041666666668</v>
      </c>
      <c r="T162" s="19" t="n">
        <v>0.0182048611111111</v>
      </c>
      <c r="U162" s="51" t="n">
        <v>11.443829868396</v>
      </c>
      <c r="V162" s="42" t="n">
        <v>279</v>
      </c>
      <c r="W162" s="52" t="n">
        <v>-67</v>
      </c>
    </row>
    <row r="163" customFormat="false" ht="12" hidden="false" customHeight="true" outlineLevel="0" collapsed="false">
      <c r="A163" s="34" t="n">
        <v>161</v>
      </c>
      <c r="B163" s="16" t="s">
        <v>258</v>
      </c>
      <c r="C163" s="16" t="s">
        <v>29</v>
      </c>
      <c r="D163" s="15" t="n">
        <v>311</v>
      </c>
      <c r="E163" s="35" t="n">
        <v>0.0540370370370371</v>
      </c>
      <c r="F163" s="36" t="n">
        <v>29</v>
      </c>
      <c r="G163" s="34" t="s">
        <v>9</v>
      </c>
      <c r="H163" s="37" t="s">
        <v>52</v>
      </c>
      <c r="I163" s="38" t="n">
        <v>0.014119212962963</v>
      </c>
      <c r="J163" s="20" t="n">
        <v>0.0114780092592592</v>
      </c>
      <c r="K163" s="39" t="n">
        <v>0.00153040123456789</v>
      </c>
      <c r="L163" s="34" t="n">
        <v>230</v>
      </c>
      <c r="M163" s="40" t="n">
        <v>0.00186805555555562</v>
      </c>
      <c r="N163" s="20" t="n">
        <v>0.0249988425925926</v>
      </c>
      <c r="O163" s="41" t="n">
        <v>38.3351081068569</v>
      </c>
      <c r="P163" s="34" t="n">
        <v>123</v>
      </c>
      <c r="Q163" s="15" t="n">
        <v>174</v>
      </c>
      <c r="R163" s="17" t="n">
        <v>56</v>
      </c>
      <c r="S163" s="40" t="n">
        <v>0.00116319444444446</v>
      </c>
      <c r="T163" s="20" t="n">
        <v>0.0145289351851853</v>
      </c>
      <c r="U163" s="41" t="n">
        <v>14.3392017844339</v>
      </c>
      <c r="V163" s="34" t="n">
        <v>103</v>
      </c>
      <c r="W163" s="17" t="n">
        <v>13</v>
      </c>
    </row>
    <row r="164" customFormat="false" ht="12" hidden="false" customHeight="true" outlineLevel="0" collapsed="false">
      <c r="A164" s="42" t="n">
        <v>162</v>
      </c>
      <c r="B164" s="43" t="s">
        <v>259</v>
      </c>
      <c r="C164" s="43" t="s">
        <v>166</v>
      </c>
      <c r="D164" s="44" t="n">
        <v>244</v>
      </c>
      <c r="E164" s="45" t="n">
        <v>0.0541909722222222</v>
      </c>
      <c r="F164" s="46" t="n">
        <v>20</v>
      </c>
      <c r="G164" s="42" t="s">
        <v>9</v>
      </c>
      <c r="H164" s="47" t="s">
        <v>27</v>
      </c>
      <c r="I164" s="48" t="n">
        <v>0.0142731481481482</v>
      </c>
      <c r="J164" s="19" t="n">
        <v>0.0117013888888889</v>
      </c>
      <c r="K164" s="49" t="n">
        <v>0.00156018518518518</v>
      </c>
      <c r="L164" s="42" t="n">
        <v>244</v>
      </c>
      <c r="M164" s="50" t="n">
        <v>0.00114814814814816</v>
      </c>
      <c r="N164" s="19" t="n">
        <v>0.0237280092592592</v>
      </c>
      <c r="O164" s="51" t="n">
        <v>40.3882737427443</v>
      </c>
      <c r="P164" s="42" t="n">
        <v>65</v>
      </c>
      <c r="Q164" s="44" t="n">
        <v>132</v>
      </c>
      <c r="R164" s="52" t="n">
        <v>112</v>
      </c>
      <c r="S164" s="50" t="n">
        <v>0.000761574074074067</v>
      </c>
      <c r="T164" s="19" t="n">
        <v>0.0168518518518519</v>
      </c>
      <c r="U164" s="51" t="n">
        <v>12.3626373626373</v>
      </c>
      <c r="V164" s="42" t="n">
        <v>224</v>
      </c>
      <c r="W164" s="52" t="n">
        <v>-30</v>
      </c>
    </row>
    <row r="165" customFormat="false" ht="12" hidden="false" customHeight="true" outlineLevel="0" collapsed="false">
      <c r="A165" s="34" t="n">
        <v>163</v>
      </c>
      <c r="B165" s="16" t="s">
        <v>260</v>
      </c>
      <c r="C165" s="16" t="s">
        <v>26</v>
      </c>
      <c r="D165" s="15" t="n">
        <v>391</v>
      </c>
      <c r="E165" s="35" t="n">
        <v>0.0542199074074074</v>
      </c>
      <c r="F165" s="36" t="n">
        <v>8</v>
      </c>
      <c r="G165" s="34" t="s">
        <v>9</v>
      </c>
      <c r="H165" s="37" t="s">
        <v>30</v>
      </c>
      <c r="I165" s="38" t="n">
        <v>0.0143020833333334</v>
      </c>
      <c r="J165" s="20" t="n">
        <v>0.0090277777777778</v>
      </c>
      <c r="K165" s="39" t="n">
        <v>0.00120370370370371</v>
      </c>
      <c r="L165" s="34" t="n">
        <v>87</v>
      </c>
      <c r="M165" s="40" t="n">
        <v>0.00110069444444442</v>
      </c>
      <c r="N165" s="20" t="n">
        <v>0.0273518518518519</v>
      </c>
      <c r="O165" s="41" t="n">
        <v>35.0372376438727</v>
      </c>
      <c r="P165" s="34" t="n">
        <v>212</v>
      </c>
      <c r="Q165" s="15" t="n">
        <v>158</v>
      </c>
      <c r="R165" s="17" t="n">
        <v>-71</v>
      </c>
      <c r="S165" s="40" t="n">
        <v>0.000743055555555539</v>
      </c>
      <c r="T165" s="20" t="n">
        <v>0.0159965277777778</v>
      </c>
      <c r="U165" s="41" t="n">
        <v>13.0236596483612</v>
      </c>
      <c r="V165" s="34" t="n">
        <v>189</v>
      </c>
      <c r="W165" s="17" t="n">
        <v>-5</v>
      </c>
    </row>
    <row r="166" customFormat="false" ht="12" hidden="false" customHeight="true" outlineLevel="0" collapsed="false">
      <c r="A166" s="42" t="n">
        <v>164</v>
      </c>
      <c r="B166" s="43" t="s">
        <v>261</v>
      </c>
      <c r="C166" s="43" t="s">
        <v>23</v>
      </c>
      <c r="D166" s="44" t="n">
        <v>205</v>
      </c>
      <c r="E166" s="45" t="n">
        <v>0.0542939814814814</v>
      </c>
      <c r="F166" s="46" t="n">
        <v>19</v>
      </c>
      <c r="G166" s="42" t="s">
        <v>9</v>
      </c>
      <c r="H166" s="47" t="s">
        <v>24</v>
      </c>
      <c r="I166" s="48" t="n">
        <v>0.0143761574074074</v>
      </c>
      <c r="J166" s="19" t="n">
        <v>0.010380787037037</v>
      </c>
      <c r="K166" s="49" t="n">
        <v>0.0013841049382716</v>
      </c>
      <c r="L166" s="42" t="n">
        <v>162</v>
      </c>
      <c r="M166" s="50" t="n">
        <v>0.0012407407407408</v>
      </c>
      <c r="N166" s="19" t="n">
        <v>0.0258252314814815</v>
      </c>
      <c r="O166" s="51" t="n">
        <v>37.1084121364226</v>
      </c>
      <c r="P166" s="42" t="n">
        <v>156</v>
      </c>
      <c r="Q166" s="44" t="n">
        <v>157</v>
      </c>
      <c r="R166" s="52" t="n">
        <v>5</v>
      </c>
      <c r="S166" s="50" t="n">
        <v>0.000645833333333234</v>
      </c>
      <c r="T166" s="19" t="n">
        <v>0.0162013888888889</v>
      </c>
      <c r="U166" s="51" t="n">
        <v>12.8589798542649</v>
      </c>
      <c r="V166" s="42" t="n">
        <v>203</v>
      </c>
      <c r="W166" s="52" t="n">
        <v>-7</v>
      </c>
    </row>
    <row r="167" customFormat="false" ht="12" hidden="false" customHeight="true" outlineLevel="0" collapsed="false">
      <c r="A167" s="34" t="n">
        <v>165</v>
      </c>
      <c r="B167" s="16" t="s">
        <v>262</v>
      </c>
      <c r="C167" s="16" t="s">
        <v>224</v>
      </c>
      <c r="D167" s="15" t="n">
        <v>363</v>
      </c>
      <c r="E167" s="35" t="n">
        <v>0.0543425925925927</v>
      </c>
      <c r="F167" s="36" t="n">
        <v>9</v>
      </c>
      <c r="G167" s="34" t="s">
        <v>9</v>
      </c>
      <c r="H167" s="37" t="s">
        <v>93</v>
      </c>
      <c r="I167" s="38" t="n">
        <v>0.0144247685185186</v>
      </c>
      <c r="J167" s="20" t="n">
        <v>0.0103645833333333</v>
      </c>
      <c r="K167" s="39" t="n">
        <v>0.00138194444444444</v>
      </c>
      <c r="L167" s="34" t="n">
        <v>160</v>
      </c>
      <c r="M167" s="40" t="n">
        <v>0.00229513888888892</v>
      </c>
      <c r="N167" s="20" t="n">
        <v>0.0251238425925926</v>
      </c>
      <c r="O167" s="41" t="n">
        <v>38.1443773897821</v>
      </c>
      <c r="P167" s="34" t="n">
        <v>126</v>
      </c>
      <c r="Q167" s="15" t="n">
        <v>164</v>
      </c>
      <c r="R167" s="17" t="n">
        <v>-4</v>
      </c>
      <c r="S167" s="40" t="n">
        <v>0.000799768518518484</v>
      </c>
      <c r="T167" s="20" t="n">
        <v>0.0157592592592594</v>
      </c>
      <c r="U167" s="41" t="n">
        <v>13.219741480611</v>
      </c>
      <c r="V167" s="34" t="n">
        <v>173</v>
      </c>
      <c r="W167" s="17" t="n">
        <v>-1</v>
      </c>
    </row>
    <row r="168" customFormat="false" ht="12" hidden="false" customHeight="true" outlineLevel="0" collapsed="false">
      <c r="A168" s="42" t="n">
        <v>166</v>
      </c>
      <c r="B168" s="43" t="s">
        <v>263</v>
      </c>
      <c r="C168" s="43" t="s">
        <v>166</v>
      </c>
      <c r="D168" s="44" t="n">
        <v>246</v>
      </c>
      <c r="E168" s="45" t="n">
        <v>0.0543969907407407</v>
      </c>
      <c r="F168" s="46" t="n">
        <v>19</v>
      </c>
      <c r="G168" s="42" t="s">
        <v>9</v>
      </c>
      <c r="H168" s="47" t="s">
        <v>21</v>
      </c>
      <c r="I168" s="48" t="n">
        <v>0.0144791666666666</v>
      </c>
      <c r="J168" s="19" t="n">
        <v>0.0100243055555555</v>
      </c>
      <c r="K168" s="49" t="n">
        <v>0.00133657407407407</v>
      </c>
      <c r="L168" s="42" t="n">
        <v>144</v>
      </c>
      <c r="M168" s="50" t="n">
        <v>0.00140046296296296</v>
      </c>
      <c r="N168" s="19" t="n">
        <v>0.0277118055555556</v>
      </c>
      <c r="O168" s="51" t="n">
        <v>34.5821325648414</v>
      </c>
      <c r="P168" s="42" t="n">
        <v>223</v>
      </c>
      <c r="Q168" s="44" t="n">
        <v>194</v>
      </c>
      <c r="R168" s="52" t="n">
        <v>-50</v>
      </c>
      <c r="S168" s="50" t="n">
        <v>0.000630787037037006</v>
      </c>
      <c r="T168" s="19" t="n">
        <v>0.0146296296296295</v>
      </c>
      <c r="U168" s="51" t="n">
        <v>14.240506329114</v>
      </c>
      <c r="V168" s="42" t="n">
        <v>115</v>
      </c>
      <c r="W168" s="52" t="n">
        <v>28</v>
      </c>
    </row>
    <row r="169" customFormat="false" ht="12" hidden="false" customHeight="true" outlineLevel="0" collapsed="false">
      <c r="A169" s="34" t="n">
        <v>167</v>
      </c>
      <c r="B169" s="16" t="s">
        <v>264</v>
      </c>
      <c r="C169" s="16" t="s">
        <v>224</v>
      </c>
      <c r="D169" s="15" t="n">
        <v>365</v>
      </c>
      <c r="E169" s="35" t="n">
        <v>0.0544189814814815</v>
      </c>
      <c r="F169" s="36" t="n">
        <v>21</v>
      </c>
      <c r="G169" s="34" t="s">
        <v>9</v>
      </c>
      <c r="H169" s="37" t="s">
        <v>42</v>
      </c>
      <c r="I169" s="38" t="n">
        <v>0.0145011574074074</v>
      </c>
      <c r="J169" s="20" t="n">
        <v>0.0106365740740741</v>
      </c>
      <c r="K169" s="39" t="n">
        <v>0.00141820987654321</v>
      </c>
      <c r="L169" s="34" t="n">
        <v>180</v>
      </c>
      <c r="M169" s="40" t="n">
        <v>0.00110300925925925</v>
      </c>
      <c r="N169" s="20" t="n">
        <v>0.0261273148148148</v>
      </c>
      <c r="O169" s="41" t="n">
        <v>36.6793656418889</v>
      </c>
      <c r="P169" s="34" t="n">
        <v>168</v>
      </c>
      <c r="Q169" s="15" t="n">
        <v>166</v>
      </c>
      <c r="R169" s="17" t="n">
        <v>14</v>
      </c>
      <c r="S169" s="40" t="n">
        <v>0.000627314814814817</v>
      </c>
      <c r="T169" s="20" t="n">
        <v>0.0159247685185185</v>
      </c>
      <c r="U169" s="41" t="n">
        <v>13.082346100734</v>
      </c>
      <c r="V169" s="34" t="n">
        <v>181</v>
      </c>
      <c r="W169" s="17" t="n">
        <v>-1</v>
      </c>
    </row>
    <row r="170" customFormat="false" ht="12" hidden="false" customHeight="true" outlineLevel="0" collapsed="false">
      <c r="A170" s="42" t="n">
        <v>168</v>
      </c>
      <c r="B170" s="43" t="s">
        <v>265</v>
      </c>
      <c r="C170" s="43" t="s">
        <v>266</v>
      </c>
      <c r="D170" s="44" t="n">
        <v>385</v>
      </c>
      <c r="E170" s="45" t="n">
        <v>0.0545138888888889</v>
      </c>
      <c r="F170" s="46" t="n">
        <v>21</v>
      </c>
      <c r="G170" s="42" t="s">
        <v>9</v>
      </c>
      <c r="H170" s="47" t="s">
        <v>27</v>
      </c>
      <c r="I170" s="48" t="n">
        <v>0.0145960648148148</v>
      </c>
      <c r="J170" s="19" t="n">
        <v>0.00952314814814809</v>
      </c>
      <c r="K170" s="49" t="n">
        <v>0.00126975308641974</v>
      </c>
      <c r="L170" s="42" t="n">
        <v>116</v>
      </c>
      <c r="M170" s="50" t="n">
        <v>0.00145486111111119</v>
      </c>
      <c r="N170" s="19" t="n">
        <v>0.0278622685185185</v>
      </c>
      <c r="O170" s="51" t="n">
        <v>34.3953807169859</v>
      </c>
      <c r="P170" s="42" t="n">
        <v>225</v>
      </c>
      <c r="Q170" s="44" t="n">
        <v>187</v>
      </c>
      <c r="R170" s="52" t="n">
        <v>-71</v>
      </c>
      <c r="S170" s="50" t="n">
        <v>0.00086111111111109</v>
      </c>
      <c r="T170" s="19" t="n">
        <v>0.0148125</v>
      </c>
      <c r="U170" s="51" t="n">
        <v>14.0646976090014</v>
      </c>
      <c r="V170" s="42" t="n">
        <v>126</v>
      </c>
      <c r="W170" s="52" t="n">
        <v>19</v>
      </c>
    </row>
    <row r="171" customFormat="false" ht="12" hidden="false" customHeight="true" outlineLevel="0" collapsed="false">
      <c r="A171" s="34" t="n">
        <v>169</v>
      </c>
      <c r="B171" s="16" t="s">
        <v>267</v>
      </c>
      <c r="C171" s="16" t="s">
        <v>26</v>
      </c>
      <c r="D171" s="15" t="n">
        <v>157</v>
      </c>
      <c r="E171" s="35" t="n">
        <v>0.0546273148148148</v>
      </c>
      <c r="F171" s="36" t="n">
        <v>5</v>
      </c>
      <c r="G171" s="34" t="s">
        <v>9</v>
      </c>
      <c r="H171" s="37" t="s">
        <v>82</v>
      </c>
      <c r="I171" s="38" t="n">
        <v>0.0147094907407407</v>
      </c>
      <c r="J171" s="20" t="n">
        <v>0.00868865740740739</v>
      </c>
      <c r="K171" s="39" t="n">
        <v>0.00115848765432099</v>
      </c>
      <c r="L171" s="34" t="n">
        <v>52</v>
      </c>
      <c r="M171" s="40" t="n">
        <v>0.00137500000000005</v>
      </c>
      <c r="N171" s="20" t="n">
        <v>0.0275034722222222</v>
      </c>
      <c r="O171" s="41" t="n">
        <v>34.8440853427598</v>
      </c>
      <c r="P171" s="34" t="n">
        <v>217</v>
      </c>
      <c r="Q171" s="15" t="n">
        <v>160</v>
      </c>
      <c r="R171" s="17" t="n">
        <v>-108</v>
      </c>
      <c r="S171" s="40" t="n">
        <v>0.000778935185185126</v>
      </c>
      <c r="T171" s="20" t="n">
        <v>0.01628125</v>
      </c>
      <c r="U171" s="41" t="n">
        <v>12.7959053103007</v>
      </c>
      <c r="V171" s="34" t="n">
        <v>205</v>
      </c>
      <c r="W171" s="17" t="n">
        <v>-9</v>
      </c>
    </row>
    <row r="172" customFormat="false" ht="12" hidden="false" customHeight="true" outlineLevel="0" collapsed="false">
      <c r="A172" s="42" t="n">
        <v>170</v>
      </c>
      <c r="B172" s="43" t="s">
        <v>268</v>
      </c>
      <c r="C172" s="43" t="s">
        <v>269</v>
      </c>
      <c r="D172" s="44" t="n">
        <v>271</v>
      </c>
      <c r="E172" s="45" t="n">
        <v>0.0546770833333333</v>
      </c>
      <c r="F172" s="46" t="n">
        <v>22</v>
      </c>
      <c r="G172" s="42" t="s">
        <v>9</v>
      </c>
      <c r="H172" s="47" t="s">
        <v>42</v>
      </c>
      <c r="I172" s="48" t="n">
        <v>0.0147592592592593</v>
      </c>
      <c r="J172" s="19" t="n">
        <v>0.0113437499999999</v>
      </c>
      <c r="K172" s="49" t="n">
        <v>0.00151249999999999</v>
      </c>
      <c r="L172" s="42" t="n">
        <v>219</v>
      </c>
      <c r="M172" s="50" t="n">
        <v>0.00185416666666675</v>
      </c>
      <c r="N172" s="19" t="n">
        <v>0.0241875</v>
      </c>
      <c r="O172" s="51" t="n">
        <v>39.6210163652024</v>
      </c>
      <c r="P172" s="42" t="n">
        <v>89</v>
      </c>
      <c r="Q172" s="44" t="n">
        <v>153</v>
      </c>
      <c r="R172" s="52" t="n">
        <v>66</v>
      </c>
      <c r="S172" s="50" t="n">
        <v>0.000805555555555504</v>
      </c>
      <c r="T172" s="19" t="n">
        <v>0.0164861111111111</v>
      </c>
      <c r="U172" s="51" t="n">
        <v>12.636899747262</v>
      </c>
      <c r="V172" s="42" t="n">
        <v>211</v>
      </c>
      <c r="W172" s="52" t="n">
        <v>-17</v>
      </c>
    </row>
    <row r="173" customFormat="false" ht="12" hidden="false" customHeight="true" outlineLevel="0" collapsed="false">
      <c r="A173" s="34" t="n">
        <v>171</v>
      </c>
      <c r="B173" s="16" t="s">
        <v>270</v>
      </c>
      <c r="C173" s="16" t="s">
        <v>271</v>
      </c>
      <c r="D173" s="15" t="n">
        <v>456</v>
      </c>
      <c r="E173" s="35" t="n">
        <v>0.054712962962963</v>
      </c>
      <c r="F173" s="36" t="n">
        <v>20</v>
      </c>
      <c r="G173" s="34" t="s">
        <v>9</v>
      </c>
      <c r="H173" s="37" t="s">
        <v>24</v>
      </c>
      <c r="I173" s="38" t="n">
        <v>0.0147951388888889</v>
      </c>
      <c r="J173" s="20" t="n">
        <v>0.0118796296296297</v>
      </c>
      <c r="K173" s="39" t="n">
        <v>0.00158395061728396</v>
      </c>
      <c r="L173" s="34" t="n">
        <v>248</v>
      </c>
      <c r="M173" s="40" t="n">
        <v>0.00135648148148141</v>
      </c>
      <c r="N173" s="20" t="n">
        <v>0.0252152777777778</v>
      </c>
      <c r="O173" s="41" t="n">
        <v>38.006058936932</v>
      </c>
      <c r="P173" s="34" t="n">
        <v>130</v>
      </c>
      <c r="Q173" s="15" t="n">
        <v>178</v>
      </c>
      <c r="R173" s="17" t="n">
        <v>70</v>
      </c>
      <c r="S173" s="40" t="n">
        <v>0.000964120370370414</v>
      </c>
      <c r="T173" s="20" t="n">
        <v>0.0152974537037037</v>
      </c>
      <c r="U173" s="41" t="n">
        <v>13.6188242415071</v>
      </c>
      <c r="V173" s="34" t="n">
        <v>153</v>
      </c>
      <c r="W173" s="17" t="n">
        <v>7</v>
      </c>
    </row>
    <row r="174" customFormat="false" ht="12" hidden="false" customHeight="true" outlineLevel="0" collapsed="false">
      <c r="A174" s="42" t="n">
        <v>172</v>
      </c>
      <c r="B174" s="43" t="s">
        <v>272</v>
      </c>
      <c r="C174" s="43" t="s">
        <v>273</v>
      </c>
      <c r="D174" s="44" t="n">
        <v>423</v>
      </c>
      <c r="E174" s="45" t="n">
        <v>0.0547604166666666</v>
      </c>
      <c r="F174" s="46" t="n">
        <v>14</v>
      </c>
      <c r="G174" s="42" t="s">
        <v>9</v>
      </c>
      <c r="H174" s="47" t="s">
        <v>36</v>
      </c>
      <c r="I174" s="48" t="n">
        <v>0.0148425925925926</v>
      </c>
      <c r="J174" s="19" t="n">
        <v>0.00976388888888885</v>
      </c>
      <c r="K174" s="49" t="n">
        <v>0.00130185185185185</v>
      </c>
      <c r="L174" s="42" t="n">
        <v>136</v>
      </c>
      <c r="M174" s="50" t="n">
        <v>0.00129745370370375</v>
      </c>
      <c r="N174" s="19" t="n">
        <v>0.0270625</v>
      </c>
      <c r="O174" s="51" t="n">
        <v>35.4118552732872</v>
      </c>
      <c r="P174" s="42" t="n">
        <v>197</v>
      </c>
      <c r="Q174" s="44" t="n">
        <v>168</v>
      </c>
      <c r="R174" s="52" t="n">
        <v>-32</v>
      </c>
      <c r="S174" s="50" t="n">
        <v>0.000653935185185195</v>
      </c>
      <c r="T174" s="19" t="n">
        <v>0.0159826388888888</v>
      </c>
      <c r="U174" s="51" t="n">
        <v>13.03497718879</v>
      </c>
      <c r="V174" s="42" t="n">
        <v>188</v>
      </c>
      <c r="W174" s="52" t="n">
        <v>-4</v>
      </c>
    </row>
    <row r="175" customFormat="false" ht="12" hidden="false" customHeight="true" outlineLevel="0" collapsed="false">
      <c r="A175" s="34" t="n">
        <v>173</v>
      </c>
      <c r="B175" s="16" t="s">
        <v>274</v>
      </c>
      <c r="C175" s="16" t="s">
        <v>238</v>
      </c>
      <c r="D175" s="15" t="n">
        <v>493</v>
      </c>
      <c r="E175" s="35" t="n">
        <v>0.0547951388888889</v>
      </c>
      <c r="F175" s="36" t="n">
        <v>22</v>
      </c>
      <c r="G175" s="34" t="s">
        <v>9</v>
      </c>
      <c r="H175" s="37" t="s">
        <v>27</v>
      </c>
      <c r="I175" s="38" t="n">
        <v>0.0148773148148148</v>
      </c>
      <c r="J175" s="20" t="n">
        <v>0.0115671296296296</v>
      </c>
      <c r="K175" s="39" t="n">
        <v>0.00154228395061728</v>
      </c>
      <c r="L175" s="34" t="n">
        <v>237</v>
      </c>
      <c r="M175" s="40" t="n">
        <v>0.00160300925925931</v>
      </c>
      <c r="N175" s="20" t="n">
        <v>0.0266666666666666</v>
      </c>
      <c r="O175" s="41" t="n">
        <v>35.9375000000001</v>
      </c>
      <c r="P175" s="34" t="n">
        <v>188</v>
      </c>
      <c r="Q175" s="15" t="n">
        <v>211</v>
      </c>
      <c r="R175" s="17" t="n">
        <v>26</v>
      </c>
      <c r="S175" s="40" t="n">
        <v>0.000890046296296299</v>
      </c>
      <c r="T175" s="20" t="n">
        <v>0.014068287037037</v>
      </c>
      <c r="U175" s="41" t="n">
        <v>14.8087206910737</v>
      </c>
      <c r="V175" s="34" t="n">
        <v>76</v>
      </c>
      <c r="W175" s="17" t="n">
        <v>38</v>
      </c>
    </row>
    <row r="176" customFormat="false" ht="12" hidden="false" customHeight="true" outlineLevel="0" collapsed="false">
      <c r="A176" s="42" t="n">
        <v>174</v>
      </c>
      <c r="B176" s="43" t="s">
        <v>275</v>
      </c>
      <c r="C176" s="43" t="s">
        <v>23</v>
      </c>
      <c r="D176" s="44" t="n">
        <v>221</v>
      </c>
      <c r="E176" s="45" t="n">
        <v>0.0548240740740741</v>
      </c>
      <c r="F176" s="46" t="n">
        <v>15</v>
      </c>
      <c r="G176" s="42" t="s">
        <v>9</v>
      </c>
      <c r="H176" s="47" t="s">
        <v>84</v>
      </c>
      <c r="I176" s="48" t="n">
        <v>0.01490625</v>
      </c>
      <c r="J176" s="19" t="n">
        <v>0.00954861111111111</v>
      </c>
      <c r="K176" s="49" t="n">
        <v>0.00127314814814815</v>
      </c>
      <c r="L176" s="42" t="n">
        <v>120</v>
      </c>
      <c r="M176" s="50" t="n">
        <v>0.000988425925925884</v>
      </c>
      <c r="N176" s="19" t="n">
        <v>0.0265717592592593</v>
      </c>
      <c r="O176" s="51" t="n">
        <v>36.0658593954177</v>
      </c>
      <c r="P176" s="42" t="n">
        <v>185</v>
      </c>
      <c r="Q176" s="44" t="n">
        <v>145</v>
      </c>
      <c r="R176" s="52" t="n">
        <v>-25</v>
      </c>
      <c r="S176" s="50" t="n">
        <v>0.000527777777777794</v>
      </c>
      <c r="T176" s="19" t="n">
        <v>0.0171875</v>
      </c>
      <c r="U176" s="51" t="n">
        <v>12.1212121212121</v>
      </c>
      <c r="V176" s="42" t="n">
        <v>243</v>
      </c>
      <c r="W176" s="52" t="n">
        <v>-29</v>
      </c>
    </row>
    <row r="177" customFormat="false" ht="12" hidden="false" customHeight="true" outlineLevel="0" collapsed="false">
      <c r="A177" s="34" t="n">
        <v>175</v>
      </c>
      <c r="B177" s="16" t="s">
        <v>276</v>
      </c>
      <c r="C177" s="16" t="s">
        <v>63</v>
      </c>
      <c r="D177" s="15" t="n">
        <v>352</v>
      </c>
      <c r="E177" s="35" t="n">
        <v>0.0548888888888889</v>
      </c>
      <c r="F177" s="36" t="n">
        <v>21</v>
      </c>
      <c r="G177" s="34" t="s">
        <v>9</v>
      </c>
      <c r="H177" s="37" t="s">
        <v>24</v>
      </c>
      <c r="I177" s="38" t="n">
        <v>0.0149710648148148</v>
      </c>
      <c r="J177" s="20" t="n">
        <v>0.0109444444444444</v>
      </c>
      <c r="K177" s="39" t="n">
        <v>0.00145925925925925</v>
      </c>
      <c r="L177" s="34" t="n">
        <v>201</v>
      </c>
      <c r="M177" s="40" t="n">
        <v>0.00116435185185186</v>
      </c>
      <c r="N177" s="20" t="n">
        <v>0.0253159722222223</v>
      </c>
      <c r="O177" s="41" t="n">
        <v>37.8548895899053</v>
      </c>
      <c r="P177" s="34" t="n">
        <v>133</v>
      </c>
      <c r="Q177" s="15" t="n">
        <v>156</v>
      </c>
      <c r="R177" s="17" t="n">
        <v>45</v>
      </c>
      <c r="S177" s="40" t="n">
        <v>0.000628472222222287</v>
      </c>
      <c r="T177" s="20" t="n">
        <v>0.0168356481481481</v>
      </c>
      <c r="U177" s="41" t="n">
        <v>12.3745359549017</v>
      </c>
      <c r="V177" s="34" t="n">
        <v>223</v>
      </c>
      <c r="W177" s="17" t="n">
        <v>-19</v>
      </c>
    </row>
    <row r="178" customFormat="false" ht="12" hidden="false" customHeight="true" outlineLevel="0" collapsed="false">
      <c r="A178" s="42" t="n">
        <v>176</v>
      </c>
      <c r="B178" s="43" t="s">
        <v>277</v>
      </c>
      <c r="C178" s="43" t="s">
        <v>74</v>
      </c>
      <c r="D178" s="44" t="n">
        <v>186</v>
      </c>
      <c r="E178" s="45" t="n">
        <v>0.0548946759259259</v>
      </c>
      <c r="F178" s="46" t="n">
        <v>20</v>
      </c>
      <c r="G178" s="42" t="s">
        <v>9</v>
      </c>
      <c r="H178" s="47" t="s">
        <v>21</v>
      </c>
      <c r="I178" s="48" t="n">
        <v>0.0149768518518518</v>
      </c>
      <c r="J178" s="19" t="n">
        <v>0.0107025462962962</v>
      </c>
      <c r="K178" s="49" t="n">
        <v>0.0014270061728395</v>
      </c>
      <c r="L178" s="42" t="n">
        <v>182</v>
      </c>
      <c r="M178" s="50" t="n">
        <v>0.00174652777777788</v>
      </c>
      <c r="N178" s="19" t="n">
        <v>0.0264386574074074</v>
      </c>
      <c r="O178" s="51" t="n">
        <v>36.2474280961345</v>
      </c>
      <c r="P178" s="42" t="n">
        <v>180</v>
      </c>
      <c r="Q178" s="44" t="n">
        <v>191</v>
      </c>
      <c r="R178" s="52" t="n">
        <v>-9</v>
      </c>
      <c r="S178" s="50" t="n">
        <v>0.000553240740740701</v>
      </c>
      <c r="T178" s="19" t="n">
        <v>0.0154537037037037</v>
      </c>
      <c r="U178" s="51" t="n">
        <v>13.4811264230078</v>
      </c>
      <c r="V178" s="42" t="n">
        <v>162</v>
      </c>
      <c r="W178" s="52" t="n">
        <v>15</v>
      </c>
    </row>
    <row r="179" customFormat="false" ht="12" hidden="false" customHeight="true" outlineLevel="0" collapsed="false">
      <c r="A179" s="34" t="n">
        <v>177</v>
      </c>
      <c r="B179" s="16" t="s">
        <v>278</v>
      </c>
      <c r="C179" s="16" t="s">
        <v>40</v>
      </c>
      <c r="D179" s="15" t="n">
        <v>322</v>
      </c>
      <c r="E179" s="35" t="n">
        <v>0.0550300925925926</v>
      </c>
      <c r="F179" s="36" t="n">
        <v>1</v>
      </c>
      <c r="G179" s="34" t="s">
        <v>9</v>
      </c>
      <c r="H179" s="37" t="s">
        <v>279</v>
      </c>
      <c r="I179" s="38" t="n">
        <v>0.0151122685185185</v>
      </c>
      <c r="J179" s="20" t="n">
        <v>0.00893055555555561</v>
      </c>
      <c r="K179" s="39" t="n">
        <v>0.00119074074074075</v>
      </c>
      <c r="L179" s="34" t="n">
        <v>75</v>
      </c>
      <c r="M179" s="40" t="n">
        <v>0.00118402777777775</v>
      </c>
      <c r="N179" s="20" t="n">
        <v>0.0269340277777778</v>
      </c>
      <c r="O179" s="41" t="n">
        <v>35.5807657599588</v>
      </c>
      <c r="P179" s="34" t="n">
        <v>195</v>
      </c>
      <c r="Q179" s="15" t="n">
        <v>143</v>
      </c>
      <c r="R179" s="17" t="n">
        <v>-68</v>
      </c>
      <c r="S179" s="40" t="n">
        <v>0.00107754629629631</v>
      </c>
      <c r="T179" s="20" t="n">
        <v>0.0169039351851852</v>
      </c>
      <c r="U179" s="41" t="n">
        <v>12.3245463882232</v>
      </c>
      <c r="V179" s="34" t="n">
        <v>228</v>
      </c>
      <c r="W179" s="17" t="n">
        <v>-34</v>
      </c>
    </row>
    <row r="180" customFormat="false" ht="12" hidden="false" customHeight="true" outlineLevel="0" collapsed="false">
      <c r="A180" s="42" t="n">
        <v>178</v>
      </c>
      <c r="B180" s="43" t="s">
        <v>280</v>
      </c>
      <c r="C180" s="43" t="s">
        <v>23</v>
      </c>
      <c r="D180" s="44" t="n">
        <v>216</v>
      </c>
      <c r="E180" s="45" t="n">
        <v>0.0550497685185185</v>
      </c>
      <c r="F180" s="46" t="n">
        <v>15</v>
      </c>
      <c r="G180" s="42" t="s">
        <v>9</v>
      </c>
      <c r="H180" s="47" t="s">
        <v>36</v>
      </c>
      <c r="I180" s="48" t="n">
        <v>0.0151319444444444</v>
      </c>
      <c r="J180" s="19" t="n">
        <v>0.0101631944444444</v>
      </c>
      <c r="K180" s="49" t="n">
        <v>0.00135509259259259</v>
      </c>
      <c r="L180" s="42" t="n">
        <v>148</v>
      </c>
      <c r="M180" s="50" t="n">
        <v>0.00186111111111113</v>
      </c>
      <c r="N180" s="19" t="n">
        <v>0.0268425925925926</v>
      </c>
      <c r="O180" s="51" t="n">
        <v>35.7019661952397</v>
      </c>
      <c r="P180" s="42" t="n">
        <v>192</v>
      </c>
      <c r="Q180" s="44" t="n">
        <v>190</v>
      </c>
      <c r="R180" s="52" t="n">
        <v>-42</v>
      </c>
      <c r="S180" s="50" t="n">
        <v>0.00073379629629633</v>
      </c>
      <c r="T180" s="19" t="n">
        <v>0.015449074074074</v>
      </c>
      <c r="U180" s="51" t="n">
        <v>13.4851663170513</v>
      </c>
      <c r="V180" s="42" t="n">
        <v>161</v>
      </c>
      <c r="W180" s="52" t="n">
        <v>12</v>
      </c>
    </row>
    <row r="181" customFormat="false" ht="12" hidden="false" customHeight="true" outlineLevel="0" collapsed="false">
      <c r="A181" s="34" t="n">
        <v>179</v>
      </c>
      <c r="B181" s="16" t="s">
        <v>281</v>
      </c>
      <c r="C181" s="16" t="s">
        <v>29</v>
      </c>
      <c r="D181" s="15" t="n">
        <v>314</v>
      </c>
      <c r="E181" s="35" t="n">
        <v>0.055162037037037</v>
      </c>
      <c r="F181" s="36" t="n">
        <v>30</v>
      </c>
      <c r="G181" s="34" t="s">
        <v>9</v>
      </c>
      <c r="H181" s="37" t="s">
        <v>52</v>
      </c>
      <c r="I181" s="38" t="n">
        <v>0.015244212962963</v>
      </c>
      <c r="J181" s="20" t="n">
        <v>0.0102013888888889</v>
      </c>
      <c r="K181" s="39" t="n">
        <v>0.00136018518518519</v>
      </c>
      <c r="L181" s="34" t="n">
        <v>151</v>
      </c>
      <c r="M181" s="40" t="n">
        <v>0.00107291666666657</v>
      </c>
      <c r="N181" s="20" t="n">
        <v>0.027150462962963</v>
      </c>
      <c r="O181" s="41" t="n">
        <v>35.2971267797766</v>
      </c>
      <c r="P181" s="34" t="n">
        <v>199</v>
      </c>
      <c r="Q181" s="15" t="n">
        <v>177</v>
      </c>
      <c r="R181" s="17" t="n">
        <v>-26</v>
      </c>
      <c r="S181" s="40" t="n">
        <v>0.000697916666666631</v>
      </c>
      <c r="T181" s="20" t="n">
        <v>0.0160393518518519</v>
      </c>
      <c r="U181" s="41" t="n">
        <v>12.9888872853225</v>
      </c>
      <c r="V181" s="34" t="n">
        <v>195</v>
      </c>
      <c r="W181" s="17" t="n">
        <v>-2</v>
      </c>
    </row>
    <row r="182" customFormat="false" ht="12" hidden="false" customHeight="true" outlineLevel="0" collapsed="false">
      <c r="A182" s="42" t="n">
        <v>180</v>
      </c>
      <c r="B182" s="43" t="s">
        <v>282</v>
      </c>
      <c r="C182" s="43" t="s">
        <v>74</v>
      </c>
      <c r="D182" s="44" t="n">
        <v>191</v>
      </c>
      <c r="E182" s="45" t="n">
        <v>0.0551921296296296</v>
      </c>
      <c r="F182" s="46" t="n">
        <v>23</v>
      </c>
      <c r="G182" s="42" t="s">
        <v>9</v>
      </c>
      <c r="H182" s="47" t="s">
        <v>27</v>
      </c>
      <c r="I182" s="48" t="n">
        <v>0.0152743055555555</v>
      </c>
      <c r="J182" s="19" t="n">
        <v>0.00866898148148149</v>
      </c>
      <c r="K182" s="49" t="n">
        <v>0.00115586419753086</v>
      </c>
      <c r="L182" s="42" t="n">
        <v>51</v>
      </c>
      <c r="M182" s="50" t="n">
        <v>0.00172337962962958</v>
      </c>
      <c r="N182" s="19" t="n">
        <v>0.0270277777777778</v>
      </c>
      <c r="O182" s="51" t="n">
        <v>35.4573484069887</v>
      </c>
      <c r="P182" s="42" t="n">
        <v>196</v>
      </c>
      <c r="Q182" s="44" t="n">
        <v>155</v>
      </c>
      <c r="R182" s="52" t="n">
        <v>-104</v>
      </c>
      <c r="S182" s="50" t="n">
        <v>0.000998842592592641</v>
      </c>
      <c r="T182" s="19" t="n">
        <v>0.0167731481481481</v>
      </c>
      <c r="U182" s="51" t="n">
        <v>12.4206458735854</v>
      </c>
      <c r="V182" s="42" t="n">
        <v>218</v>
      </c>
      <c r="W182" s="52" t="n">
        <v>-25</v>
      </c>
    </row>
    <row r="183" customFormat="false" ht="12" hidden="false" customHeight="true" outlineLevel="0" collapsed="false">
      <c r="A183" s="34" t="n">
        <v>181</v>
      </c>
      <c r="B183" s="16" t="s">
        <v>283</v>
      </c>
      <c r="C183" s="16" t="s">
        <v>284</v>
      </c>
      <c r="D183" s="15" t="n">
        <v>489</v>
      </c>
      <c r="E183" s="35" t="n">
        <v>0.0552511574074074</v>
      </c>
      <c r="F183" s="36" t="n">
        <v>23</v>
      </c>
      <c r="G183" s="34" t="s">
        <v>9</v>
      </c>
      <c r="H183" s="37" t="s">
        <v>42</v>
      </c>
      <c r="I183" s="38" t="n">
        <v>0.0153333333333333</v>
      </c>
      <c r="J183" s="20" t="n">
        <v>0.00949652777777782</v>
      </c>
      <c r="K183" s="39" t="n">
        <v>0.00126620370370371</v>
      </c>
      <c r="L183" s="34" t="n">
        <v>113</v>
      </c>
      <c r="M183" s="40" t="n">
        <v>0.00142939814814806</v>
      </c>
      <c r="N183" s="20" t="n">
        <v>0.0251967592592594</v>
      </c>
      <c r="O183" s="41" t="n">
        <v>38.0339917317408</v>
      </c>
      <c r="P183" s="34" t="n">
        <v>129</v>
      </c>
      <c r="Q183" s="15" t="n">
        <v>123</v>
      </c>
      <c r="R183" s="17" t="n">
        <v>-10</v>
      </c>
      <c r="S183" s="40" t="n">
        <v>0.00120949074074073</v>
      </c>
      <c r="T183" s="20" t="n">
        <v>0.0179189814814814</v>
      </c>
      <c r="U183" s="41" t="n">
        <v>11.6264048572536</v>
      </c>
      <c r="V183" s="34" t="n">
        <v>273</v>
      </c>
      <c r="W183" s="17" t="n">
        <v>-58</v>
      </c>
    </row>
    <row r="184" customFormat="false" ht="12" hidden="false" customHeight="true" outlineLevel="0" collapsed="false">
      <c r="A184" s="42" t="n">
        <v>182</v>
      </c>
      <c r="B184" s="43" t="s">
        <v>285</v>
      </c>
      <c r="C184" s="43" t="s">
        <v>286</v>
      </c>
      <c r="D184" s="44" t="n">
        <v>438</v>
      </c>
      <c r="E184" s="45" t="n">
        <v>0.0553472222222222</v>
      </c>
      <c r="F184" s="46" t="n">
        <v>24</v>
      </c>
      <c r="G184" s="42" t="s">
        <v>9</v>
      </c>
      <c r="H184" s="47" t="s">
        <v>42</v>
      </c>
      <c r="I184" s="48" t="n">
        <v>0.0154293981481481</v>
      </c>
      <c r="J184" s="19" t="n">
        <v>0.00988888888888889</v>
      </c>
      <c r="K184" s="49" t="n">
        <v>0.00131851851851852</v>
      </c>
      <c r="L184" s="42" t="n">
        <v>141</v>
      </c>
      <c r="M184" s="50" t="n">
        <v>0.00122569444444446</v>
      </c>
      <c r="N184" s="19" t="n">
        <v>0.0274918981481481</v>
      </c>
      <c r="O184" s="51" t="n">
        <v>34.8587546836189</v>
      </c>
      <c r="P184" s="42" t="n">
        <v>216</v>
      </c>
      <c r="Q184" s="44" t="n">
        <v>183</v>
      </c>
      <c r="R184" s="52" t="n">
        <v>-42</v>
      </c>
      <c r="S184" s="50" t="n">
        <v>0.000859953703703731</v>
      </c>
      <c r="T184" s="19" t="n">
        <v>0.015880787037037</v>
      </c>
      <c r="U184" s="51" t="n">
        <v>13.118577363166</v>
      </c>
      <c r="V184" s="42" t="n">
        <v>179</v>
      </c>
      <c r="W184" s="52" t="n">
        <v>1</v>
      </c>
    </row>
    <row r="185" customFormat="false" ht="12" hidden="false" customHeight="true" outlineLevel="0" collapsed="false">
      <c r="A185" s="34" t="n">
        <v>183</v>
      </c>
      <c r="B185" s="16" t="s">
        <v>287</v>
      </c>
      <c r="C185" s="16" t="s">
        <v>271</v>
      </c>
      <c r="D185" s="15" t="n">
        <v>294</v>
      </c>
      <c r="E185" s="35" t="n">
        <v>0.0554085648148148</v>
      </c>
      <c r="F185" s="36" t="n">
        <v>22</v>
      </c>
      <c r="G185" s="34" t="s">
        <v>9</v>
      </c>
      <c r="H185" s="37" t="s">
        <v>24</v>
      </c>
      <c r="I185" s="38" t="n">
        <v>0.0154907407407408</v>
      </c>
      <c r="J185" s="20" t="n">
        <v>0.0108923611111111</v>
      </c>
      <c r="K185" s="39" t="n">
        <v>0.00145231481481481</v>
      </c>
      <c r="L185" s="34" t="n">
        <v>197</v>
      </c>
      <c r="M185" s="40" t="n">
        <v>0.00145254629629625</v>
      </c>
      <c r="N185" s="20" t="n">
        <v>0.0259456018518519</v>
      </c>
      <c r="O185" s="41" t="n">
        <v>36.9362537360038</v>
      </c>
      <c r="P185" s="34" t="n">
        <v>159</v>
      </c>
      <c r="Q185" s="15" t="n">
        <v>171</v>
      </c>
      <c r="R185" s="17" t="n">
        <v>26</v>
      </c>
      <c r="S185" s="40" t="n">
        <v>0.00087152777777777</v>
      </c>
      <c r="T185" s="20" t="n">
        <v>0.0162465277777778</v>
      </c>
      <c r="U185" s="41" t="n">
        <v>12.8232528318017</v>
      </c>
      <c r="V185" s="34" t="n">
        <v>204</v>
      </c>
      <c r="W185" s="17" t="n">
        <v>-12</v>
      </c>
    </row>
    <row r="186" customFormat="false" ht="12" hidden="false" customHeight="true" outlineLevel="0" collapsed="false">
      <c r="A186" s="42" t="n">
        <v>184</v>
      </c>
      <c r="B186" s="43" t="s">
        <v>288</v>
      </c>
      <c r="C186" s="43" t="s">
        <v>47</v>
      </c>
      <c r="D186" s="44" t="n">
        <v>317</v>
      </c>
      <c r="E186" s="45" t="n">
        <v>0.0554143518518518</v>
      </c>
      <c r="F186" s="46" t="n">
        <v>16</v>
      </c>
      <c r="G186" s="42" t="s">
        <v>9</v>
      </c>
      <c r="H186" s="47" t="s">
        <v>84</v>
      </c>
      <c r="I186" s="48" t="n">
        <v>0.0154965277777778</v>
      </c>
      <c r="J186" s="19" t="n">
        <v>0.0108472222222222</v>
      </c>
      <c r="K186" s="49" t="n">
        <v>0.00144629629629629</v>
      </c>
      <c r="L186" s="42" t="n">
        <v>194</v>
      </c>
      <c r="M186" s="50" t="n">
        <v>0.00138541666666673</v>
      </c>
      <c r="N186" s="19" t="n">
        <v>0.026037037037037</v>
      </c>
      <c r="O186" s="51" t="n">
        <v>36.8065433854909</v>
      </c>
      <c r="P186" s="42" t="n">
        <v>162</v>
      </c>
      <c r="Q186" s="44" t="n">
        <v>170</v>
      </c>
      <c r="R186" s="52" t="n">
        <v>24</v>
      </c>
      <c r="S186" s="50" t="n">
        <v>0.000995370370370341</v>
      </c>
      <c r="T186" s="19" t="n">
        <v>0.0161493055555556</v>
      </c>
      <c r="U186" s="51" t="n">
        <v>12.900451515803</v>
      </c>
      <c r="V186" s="42" t="n">
        <v>200</v>
      </c>
      <c r="W186" s="52" t="n">
        <v>-14</v>
      </c>
    </row>
    <row r="187" customFormat="false" ht="12" hidden="false" customHeight="true" outlineLevel="0" collapsed="false">
      <c r="A187" s="34" t="n">
        <v>185</v>
      </c>
      <c r="B187" s="16" t="s">
        <v>289</v>
      </c>
      <c r="C187" s="16" t="s">
        <v>290</v>
      </c>
      <c r="D187" s="15" t="n">
        <v>413</v>
      </c>
      <c r="E187" s="35" t="n">
        <v>0.055517361111111</v>
      </c>
      <c r="F187" s="36" t="n">
        <v>10</v>
      </c>
      <c r="G187" s="34" t="s">
        <v>9</v>
      </c>
      <c r="H187" s="37" t="s">
        <v>93</v>
      </c>
      <c r="I187" s="38" t="n">
        <v>0.015599537037037</v>
      </c>
      <c r="J187" s="20" t="n">
        <v>0.0116319444444444</v>
      </c>
      <c r="K187" s="39" t="n">
        <v>0.00155092592592592</v>
      </c>
      <c r="L187" s="34" t="n">
        <v>241</v>
      </c>
      <c r="M187" s="40" t="n">
        <v>0.0014641203703704</v>
      </c>
      <c r="N187" s="20" t="n">
        <v>0.0257592592592593</v>
      </c>
      <c r="O187" s="41" t="n">
        <v>37.2034507548526</v>
      </c>
      <c r="P187" s="34" t="n">
        <v>152</v>
      </c>
      <c r="Q187" s="15" t="n">
        <v>189</v>
      </c>
      <c r="R187" s="17" t="n">
        <v>52</v>
      </c>
      <c r="S187" s="40" t="n">
        <v>0.000803240740740785</v>
      </c>
      <c r="T187" s="20" t="n">
        <v>0.0158587962962962</v>
      </c>
      <c r="U187" s="41" t="n">
        <v>13.1367683549848</v>
      </c>
      <c r="V187" s="34" t="n">
        <v>177</v>
      </c>
      <c r="W187" s="17" t="n">
        <v>4</v>
      </c>
    </row>
    <row r="188" customFormat="false" ht="12" hidden="false" customHeight="true" outlineLevel="0" collapsed="false">
      <c r="A188" s="42" t="n">
        <v>186</v>
      </c>
      <c r="B188" s="43" t="s">
        <v>291</v>
      </c>
      <c r="C188" s="43" t="s">
        <v>65</v>
      </c>
      <c r="D188" s="44" t="n">
        <v>336</v>
      </c>
      <c r="E188" s="45" t="n">
        <v>0.0555717592592593</v>
      </c>
      <c r="F188" s="46" t="n">
        <v>17</v>
      </c>
      <c r="G188" s="42" t="s">
        <v>9</v>
      </c>
      <c r="H188" s="47" t="s">
        <v>84</v>
      </c>
      <c r="I188" s="48" t="n">
        <v>0.0156539351851852</v>
      </c>
      <c r="J188" s="19" t="n">
        <v>0.0127418981481481</v>
      </c>
      <c r="K188" s="49" t="n">
        <v>0.00169891975308642</v>
      </c>
      <c r="L188" s="42" t="n">
        <v>282</v>
      </c>
      <c r="M188" s="50" t="n">
        <v>0.00153587962962968</v>
      </c>
      <c r="N188" s="19" t="n">
        <v>0.0266018518518518</v>
      </c>
      <c r="O188" s="51" t="n">
        <v>36.0250609119388</v>
      </c>
      <c r="P188" s="42" t="n">
        <v>187</v>
      </c>
      <c r="Q188" s="44" t="n">
        <v>220</v>
      </c>
      <c r="R188" s="52" t="n">
        <v>62</v>
      </c>
      <c r="S188" s="50" t="n">
        <v>0.000607638888888928</v>
      </c>
      <c r="T188" s="19" t="n">
        <v>0.0140844907407407</v>
      </c>
      <c r="U188" s="51" t="n">
        <v>14.7916837866711</v>
      </c>
      <c r="V188" s="42" t="n">
        <v>78</v>
      </c>
      <c r="W188" s="52" t="n">
        <v>34</v>
      </c>
    </row>
    <row r="189" customFormat="false" ht="12" hidden="false" customHeight="true" outlineLevel="0" collapsed="false">
      <c r="A189" s="34" t="n">
        <v>187</v>
      </c>
      <c r="B189" s="16" t="s">
        <v>292</v>
      </c>
      <c r="C189" s="16" t="s">
        <v>26</v>
      </c>
      <c r="D189" s="15" t="n">
        <v>158</v>
      </c>
      <c r="E189" s="35" t="n">
        <v>0.0555787037037037</v>
      </c>
      <c r="F189" s="36" t="n">
        <v>2</v>
      </c>
      <c r="G189" s="34" t="s">
        <v>9</v>
      </c>
      <c r="H189" s="37" t="s">
        <v>144</v>
      </c>
      <c r="I189" s="38" t="n">
        <v>0.0156608796296296</v>
      </c>
      <c r="J189" s="20" t="n">
        <v>0.0108055555555556</v>
      </c>
      <c r="K189" s="39" t="n">
        <v>0.00144074074074074</v>
      </c>
      <c r="L189" s="34" t="n">
        <v>190</v>
      </c>
      <c r="M189" s="40" t="n">
        <v>0.00145717592592591</v>
      </c>
      <c r="N189" s="20" t="n">
        <v>0.0272349537037037</v>
      </c>
      <c r="O189" s="41" t="n">
        <v>35.1876248353237</v>
      </c>
      <c r="P189" s="34" t="n">
        <v>204</v>
      </c>
      <c r="Q189" s="15" t="n">
        <v>199</v>
      </c>
      <c r="R189" s="17" t="n">
        <v>-9</v>
      </c>
      <c r="S189" s="40" t="n">
        <v>0.000890046296296299</v>
      </c>
      <c r="T189" s="20" t="n">
        <v>0.0151909722222222</v>
      </c>
      <c r="U189" s="41" t="n">
        <v>13.7142857142857</v>
      </c>
      <c r="V189" s="34" t="n">
        <v>148</v>
      </c>
      <c r="W189" s="17" t="n">
        <v>12</v>
      </c>
    </row>
    <row r="190" customFormat="false" ht="12" hidden="false" customHeight="true" outlineLevel="0" collapsed="false">
      <c r="A190" s="42" t="n">
        <v>188</v>
      </c>
      <c r="B190" s="43" t="s">
        <v>293</v>
      </c>
      <c r="C190" s="43" t="s">
        <v>63</v>
      </c>
      <c r="D190" s="44" t="n">
        <v>353</v>
      </c>
      <c r="E190" s="45" t="n">
        <v>0.0556886574074073</v>
      </c>
      <c r="F190" s="46" t="n">
        <v>18</v>
      </c>
      <c r="G190" s="42" t="s">
        <v>9</v>
      </c>
      <c r="H190" s="47" t="s">
        <v>84</v>
      </c>
      <c r="I190" s="48" t="n">
        <v>0.0157708333333333</v>
      </c>
      <c r="J190" s="19" t="n">
        <v>0.0115162037037037</v>
      </c>
      <c r="K190" s="49" t="n">
        <v>0.00153549382716049</v>
      </c>
      <c r="L190" s="42" t="n">
        <v>233</v>
      </c>
      <c r="M190" s="50" t="n">
        <v>0.00145717592592591</v>
      </c>
      <c r="N190" s="19" t="n">
        <v>0.0264560185185185</v>
      </c>
      <c r="O190" s="51" t="n">
        <v>36.2236416134395</v>
      </c>
      <c r="P190" s="42" t="n">
        <v>183</v>
      </c>
      <c r="Q190" s="44" t="n">
        <v>197</v>
      </c>
      <c r="R190" s="52" t="n">
        <v>36</v>
      </c>
      <c r="S190" s="50" t="n">
        <v>0.000597222222222138</v>
      </c>
      <c r="T190" s="19" t="n">
        <v>0.0156620370370371</v>
      </c>
      <c r="U190" s="51" t="n">
        <v>13.3018031333136</v>
      </c>
      <c r="V190" s="42" t="n">
        <v>170</v>
      </c>
      <c r="W190" s="52" t="n">
        <v>9</v>
      </c>
    </row>
    <row r="191" customFormat="false" ht="12" hidden="false" customHeight="true" outlineLevel="0" collapsed="false">
      <c r="A191" s="34" t="n">
        <v>189</v>
      </c>
      <c r="B191" s="16" t="s">
        <v>294</v>
      </c>
      <c r="C191" s="16" t="s">
        <v>213</v>
      </c>
      <c r="D191" s="15" t="n">
        <v>377</v>
      </c>
      <c r="E191" s="35" t="n">
        <v>0.0557627314814815</v>
      </c>
      <c r="F191" s="36" t="n">
        <v>31</v>
      </c>
      <c r="G191" s="34" t="s">
        <v>9</v>
      </c>
      <c r="H191" s="37" t="s">
        <v>52</v>
      </c>
      <c r="I191" s="38" t="n">
        <v>0.0158449074074074</v>
      </c>
      <c r="J191" s="20" t="n">
        <v>0.0120833333333334</v>
      </c>
      <c r="K191" s="39" t="n">
        <v>0.00161111111111112</v>
      </c>
      <c r="L191" s="34" t="n">
        <v>256</v>
      </c>
      <c r="M191" s="40" t="n">
        <v>0.00163888888888878</v>
      </c>
      <c r="N191" s="20" t="n">
        <v>0.0248159722222223</v>
      </c>
      <c r="O191" s="41" t="n">
        <v>38.6176017909611</v>
      </c>
      <c r="P191" s="34" t="n">
        <v>116</v>
      </c>
      <c r="Q191" s="15" t="n">
        <v>181</v>
      </c>
      <c r="R191" s="17" t="n">
        <v>75</v>
      </c>
      <c r="S191" s="40" t="n">
        <v>0.000712962962962971</v>
      </c>
      <c r="T191" s="20" t="n">
        <v>0.016511574074074</v>
      </c>
      <c r="U191" s="41" t="n">
        <v>12.6174120285995</v>
      </c>
      <c r="V191" s="34" t="n">
        <v>212</v>
      </c>
      <c r="W191" s="17" t="n">
        <v>-8</v>
      </c>
    </row>
    <row r="192" customFormat="false" ht="12" hidden="false" customHeight="true" outlineLevel="0" collapsed="false">
      <c r="A192" s="42" t="n">
        <v>190</v>
      </c>
      <c r="B192" s="43" t="s">
        <v>295</v>
      </c>
      <c r="C192" s="43" t="s">
        <v>65</v>
      </c>
      <c r="D192" s="44" t="n">
        <v>338</v>
      </c>
      <c r="E192" s="45" t="n">
        <v>0.0558773148148148</v>
      </c>
      <c r="F192" s="46" t="n">
        <v>21</v>
      </c>
      <c r="G192" s="42" t="s">
        <v>9</v>
      </c>
      <c r="H192" s="47" t="s">
        <v>21</v>
      </c>
      <c r="I192" s="48" t="n">
        <v>0.0159594907407408</v>
      </c>
      <c r="J192" s="19" t="n">
        <v>0.00711226851851848</v>
      </c>
      <c r="K192" s="49" t="n">
        <v>0.000948302469135798</v>
      </c>
      <c r="L192" s="42" t="n">
        <v>5</v>
      </c>
      <c r="M192" s="50" t="n">
        <v>0.000869212962962978</v>
      </c>
      <c r="N192" s="19" t="n">
        <v>0.0353402777777778</v>
      </c>
      <c r="O192" s="51" t="n">
        <v>27.1173118490862</v>
      </c>
      <c r="P192" s="42" t="n">
        <v>334</v>
      </c>
      <c r="Q192" s="44" t="n">
        <v>271</v>
      </c>
      <c r="R192" s="52" t="n">
        <v>-266</v>
      </c>
      <c r="S192" s="50" t="n">
        <v>0.000637731481481496</v>
      </c>
      <c r="T192" s="19" t="n">
        <v>0.011917824074074</v>
      </c>
      <c r="U192" s="51" t="n">
        <v>17.4808196562106</v>
      </c>
      <c r="V192" s="42" t="n">
        <v>5</v>
      </c>
      <c r="W192" s="52" t="n">
        <v>81</v>
      </c>
    </row>
    <row r="193" customFormat="false" ht="12" hidden="false" customHeight="true" outlineLevel="0" collapsed="false">
      <c r="A193" s="34" t="n">
        <v>191</v>
      </c>
      <c r="B193" s="16" t="s">
        <v>296</v>
      </c>
      <c r="C193" s="16" t="s">
        <v>23</v>
      </c>
      <c r="D193" s="15" t="n">
        <v>131</v>
      </c>
      <c r="E193" s="35" t="n">
        <v>0.0558865740740741</v>
      </c>
      <c r="F193" s="36" t="n">
        <v>3</v>
      </c>
      <c r="G193" s="34" t="s">
        <v>9</v>
      </c>
      <c r="H193" s="37" t="s">
        <v>202</v>
      </c>
      <c r="I193" s="38" t="n">
        <v>0.01596875</v>
      </c>
      <c r="J193" s="20" t="n">
        <v>0.010318287037037</v>
      </c>
      <c r="K193" s="39" t="n">
        <v>0.00137577160493827</v>
      </c>
      <c r="L193" s="34" t="n">
        <v>157</v>
      </c>
      <c r="M193" s="40" t="n">
        <v>0.00153240740740738</v>
      </c>
      <c r="N193" s="20" t="n">
        <v>0.0268368055555556</v>
      </c>
      <c r="O193" s="41" t="n">
        <v>35.7096648984345</v>
      </c>
      <c r="P193" s="34" t="n">
        <v>190</v>
      </c>
      <c r="Q193" s="15" t="n">
        <v>185</v>
      </c>
      <c r="R193" s="17" t="n">
        <v>-28</v>
      </c>
      <c r="S193" s="40" t="n">
        <v>0.000537037037037003</v>
      </c>
      <c r="T193" s="20" t="n">
        <v>0.0166620370370371</v>
      </c>
      <c r="U193" s="41" t="n">
        <v>12.5034731869964</v>
      </c>
      <c r="V193" s="34" t="n">
        <v>216</v>
      </c>
      <c r="W193" s="17" t="n">
        <v>-6</v>
      </c>
    </row>
    <row r="194" customFormat="false" ht="12" hidden="false" customHeight="true" outlineLevel="0" collapsed="false">
      <c r="A194" s="42" t="n">
        <v>192</v>
      </c>
      <c r="B194" s="43" t="s">
        <v>297</v>
      </c>
      <c r="C194" s="43" t="s">
        <v>298</v>
      </c>
      <c r="D194" s="44" t="n">
        <v>486</v>
      </c>
      <c r="E194" s="45" t="n">
        <v>0.0559351851851852</v>
      </c>
      <c r="F194" s="46" t="n">
        <v>22</v>
      </c>
      <c r="G194" s="42" t="s">
        <v>9</v>
      </c>
      <c r="H194" s="47" t="s">
        <v>21</v>
      </c>
      <c r="I194" s="48" t="n">
        <v>0.0160173611111112</v>
      </c>
      <c r="J194" s="19" t="n">
        <v>0.0119594907407407</v>
      </c>
      <c r="K194" s="49" t="n">
        <v>0.00159459876543209</v>
      </c>
      <c r="L194" s="42" t="n">
        <v>252</v>
      </c>
      <c r="M194" s="50" t="n">
        <v>0.00159490740740746</v>
      </c>
      <c r="N194" s="19" t="n">
        <v>0.02734375</v>
      </c>
      <c r="O194" s="51" t="n">
        <v>35.047619047619</v>
      </c>
      <c r="P194" s="42" t="n">
        <v>211</v>
      </c>
      <c r="Q194" s="44" t="n">
        <v>221</v>
      </c>
      <c r="R194" s="52" t="n">
        <v>31</v>
      </c>
      <c r="S194" s="50" t="n">
        <v>0.00070949074074067</v>
      </c>
      <c r="T194" s="19" t="n">
        <v>0.0143275462962964</v>
      </c>
      <c r="U194" s="51" t="n">
        <v>14.5407545035947</v>
      </c>
      <c r="V194" s="42" t="n">
        <v>93</v>
      </c>
      <c r="W194" s="52" t="n">
        <v>29</v>
      </c>
    </row>
    <row r="195" customFormat="false" ht="12" hidden="false" customHeight="true" outlineLevel="0" collapsed="false">
      <c r="A195" s="34" t="n">
        <v>193</v>
      </c>
      <c r="B195" s="16" t="s">
        <v>299</v>
      </c>
      <c r="C195" s="16" t="s">
        <v>35</v>
      </c>
      <c r="D195" s="15" t="n">
        <v>283</v>
      </c>
      <c r="E195" s="35" t="n">
        <v>0.0559467592592593</v>
      </c>
      <c r="F195" s="36" t="n">
        <v>11</v>
      </c>
      <c r="G195" s="34" t="s">
        <v>9</v>
      </c>
      <c r="H195" s="37" t="s">
        <v>93</v>
      </c>
      <c r="I195" s="38" t="n">
        <v>0.0160289351851852</v>
      </c>
      <c r="J195" s="20" t="n">
        <v>0.0110451388888889</v>
      </c>
      <c r="K195" s="39" t="n">
        <v>0.00147268518518518</v>
      </c>
      <c r="L195" s="34" t="n">
        <v>205</v>
      </c>
      <c r="M195" s="40" t="n">
        <v>0.00139351851851847</v>
      </c>
      <c r="N195" s="20" t="n">
        <v>0.0273842592592593</v>
      </c>
      <c r="O195" s="41" t="n">
        <v>34.9957734573119</v>
      </c>
      <c r="P195" s="34" t="n">
        <v>214</v>
      </c>
      <c r="Q195" s="15" t="n">
        <v>209</v>
      </c>
      <c r="R195" s="17" t="n">
        <v>-4</v>
      </c>
      <c r="S195" s="40" t="n">
        <v>0.000767361111111198</v>
      </c>
      <c r="T195" s="20" t="n">
        <v>0.0153564814814815</v>
      </c>
      <c r="U195" s="41" t="n">
        <v>13.5664757310823</v>
      </c>
      <c r="V195" s="34" t="n">
        <v>155</v>
      </c>
      <c r="W195" s="17" t="n">
        <v>16</v>
      </c>
    </row>
    <row r="196" customFormat="false" ht="12" hidden="false" customHeight="true" outlineLevel="0" collapsed="false">
      <c r="A196" s="42" t="n">
        <v>194</v>
      </c>
      <c r="B196" s="43" t="s">
        <v>300</v>
      </c>
      <c r="C196" s="43" t="s">
        <v>23</v>
      </c>
      <c r="D196" s="44" t="n">
        <v>182</v>
      </c>
      <c r="E196" s="45" t="n">
        <v>0.0559525462962963</v>
      </c>
      <c r="F196" s="46" t="n">
        <v>19</v>
      </c>
      <c r="G196" s="42" t="s">
        <v>9</v>
      </c>
      <c r="H196" s="47" t="s">
        <v>84</v>
      </c>
      <c r="I196" s="48" t="n">
        <v>0.0160347222222222</v>
      </c>
      <c r="J196" s="19" t="n">
        <v>0.0108125000000001</v>
      </c>
      <c r="K196" s="49" t="n">
        <v>0.00144166666666667</v>
      </c>
      <c r="L196" s="42" t="n">
        <v>191</v>
      </c>
      <c r="M196" s="50" t="n">
        <v>0.00169212962962954</v>
      </c>
      <c r="N196" s="19" t="n">
        <v>0.0268414351851852</v>
      </c>
      <c r="O196" s="51" t="n">
        <v>35.7035056703031</v>
      </c>
      <c r="P196" s="42" t="n">
        <v>191</v>
      </c>
      <c r="Q196" s="44" t="n">
        <v>195</v>
      </c>
      <c r="R196" s="52" t="n">
        <v>-4</v>
      </c>
      <c r="S196" s="50" t="n">
        <v>0.000681712962962933</v>
      </c>
      <c r="T196" s="19" t="n">
        <v>0.0159247685185185</v>
      </c>
      <c r="U196" s="51" t="n">
        <v>13.082346100734</v>
      </c>
      <c r="V196" s="42" t="n">
        <v>182</v>
      </c>
      <c r="W196" s="52" t="n">
        <v>1</v>
      </c>
    </row>
    <row r="197" customFormat="false" ht="12" hidden="false" customHeight="true" outlineLevel="0" collapsed="false">
      <c r="A197" s="34" t="n">
        <v>195</v>
      </c>
      <c r="B197" s="16" t="s">
        <v>301</v>
      </c>
      <c r="C197" s="16" t="s">
        <v>65</v>
      </c>
      <c r="D197" s="15" t="n">
        <v>327</v>
      </c>
      <c r="E197" s="35" t="n">
        <v>0.0559965277777777</v>
      </c>
      <c r="F197" s="36" t="n">
        <v>20</v>
      </c>
      <c r="G197" s="34" t="s">
        <v>9</v>
      </c>
      <c r="H197" s="37" t="s">
        <v>84</v>
      </c>
      <c r="I197" s="38" t="n">
        <v>0.0160787037037037</v>
      </c>
      <c r="J197" s="20" t="n">
        <v>0.00972453703703707</v>
      </c>
      <c r="K197" s="39" t="n">
        <v>0.00129660493827161</v>
      </c>
      <c r="L197" s="34" t="n">
        <v>134</v>
      </c>
      <c r="M197" s="40" t="n">
        <v>0.00136689814814809</v>
      </c>
      <c r="N197" s="20" t="n">
        <v>0.0287638888888889</v>
      </c>
      <c r="O197" s="41" t="n">
        <v>33.3172380492515</v>
      </c>
      <c r="P197" s="34" t="n">
        <v>254</v>
      </c>
      <c r="Q197" s="15" t="n">
        <v>212</v>
      </c>
      <c r="R197" s="17" t="n">
        <v>-78</v>
      </c>
      <c r="S197" s="40" t="n">
        <v>0.000636574074074026</v>
      </c>
      <c r="T197" s="20" t="n">
        <v>0.0155046296296296</v>
      </c>
      <c r="U197" s="41" t="n">
        <v>13.4368468199463</v>
      </c>
      <c r="V197" s="34" t="n">
        <v>164</v>
      </c>
      <c r="W197" s="17" t="n">
        <v>17</v>
      </c>
    </row>
    <row r="198" customFormat="false" ht="12" hidden="false" customHeight="true" outlineLevel="0" collapsed="false">
      <c r="A198" s="42" t="n">
        <v>196</v>
      </c>
      <c r="B198" s="43" t="s">
        <v>302</v>
      </c>
      <c r="C198" s="43" t="s">
        <v>80</v>
      </c>
      <c r="D198" s="44" t="n">
        <v>175</v>
      </c>
      <c r="E198" s="45" t="n">
        <v>0.0560289351851852</v>
      </c>
      <c r="F198" s="46" t="n">
        <v>2</v>
      </c>
      <c r="G198" s="42" t="s">
        <v>9</v>
      </c>
      <c r="H198" s="47" t="s">
        <v>189</v>
      </c>
      <c r="I198" s="48" t="n">
        <v>0.0161111111111111</v>
      </c>
      <c r="J198" s="19" t="n">
        <v>0.00932523148148142</v>
      </c>
      <c r="K198" s="49" t="n">
        <v>0.00124336419753086</v>
      </c>
      <c r="L198" s="42" t="n">
        <v>106</v>
      </c>
      <c r="M198" s="50" t="n">
        <v>0.00115162037037035</v>
      </c>
      <c r="N198" s="19" t="n">
        <v>0.0281331018518519</v>
      </c>
      <c r="O198" s="51" t="n">
        <v>34.0642613238984</v>
      </c>
      <c r="P198" s="42" t="n">
        <v>237</v>
      </c>
      <c r="Q198" s="44" t="n">
        <v>184</v>
      </c>
      <c r="R198" s="52" t="n">
        <v>-78</v>
      </c>
      <c r="S198" s="50" t="n">
        <v>0.000597222222222249</v>
      </c>
      <c r="T198" s="19" t="n">
        <v>0.0168217592592592</v>
      </c>
      <c r="U198" s="51" t="n">
        <v>12.384752992982</v>
      </c>
      <c r="V198" s="42" t="n">
        <v>221</v>
      </c>
      <c r="W198" s="52" t="n">
        <v>-12</v>
      </c>
    </row>
    <row r="199" customFormat="false" ht="12" hidden="false" customHeight="true" outlineLevel="0" collapsed="false">
      <c r="A199" s="34" t="n">
        <v>197</v>
      </c>
      <c r="B199" s="16" t="s">
        <v>303</v>
      </c>
      <c r="C199" s="16" t="s">
        <v>304</v>
      </c>
      <c r="D199" s="15" t="n">
        <v>372</v>
      </c>
      <c r="E199" s="35" t="n">
        <v>0.0560856481481482</v>
      </c>
      <c r="F199" s="36" t="n">
        <v>9</v>
      </c>
      <c r="G199" s="34" t="s">
        <v>9</v>
      </c>
      <c r="H199" s="37" t="s">
        <v>30</v>
      </c>
      <c r="I199" s="38" t="n">
        <v>0.0161678240740741</v>
      </c>
      <c r="J199" s="20" t="n">
        <v>0.00889004629629625</v>
      </c>
      <c r="K199" s="39" t="n">
        <v>0.00118533950617283</v>
      </c>
      <c r="L199" s="34" t="n">
        <v>72</v>
      </c>
      <c r="M199" s="40" t="n">
        <v>0.00110532407407408</v>
      </c>
      <c r="N199" s="20" t="n">
        <v>0.028513888888889</v>
      </c>
      <c r="O199" s="41" t="n">
        <v>33.6093521675596</v>
      </c>
      <c r="P199" s="34" t="n">
        <v>245</v>
      </c>
      <c r="Q199" s="15" t="n">
        <v>180</v>
      </c>
      <c r="R199" s="17" t="n">
        <v>-108</v>
      </c>
      <c r="S199" s="40" t="n">
        <v>0.000680555555555573</v>
      </c>
      <c r="T199" s="20" t="n">
        <v>0.0168958333333333</v>
      </c>
      <c r="U199" s="41" t="n">
        <v>12.3304562268804</v>
      </c>
      <c r="V199" s="34" t="n">
        <v>227</v>
      </c>
      <c r="W199" s="17" t="n">
        <v>-17</v>
      </c>
    </row>
    <row r="200" customFormat="false" ht="12" hidden="false" customHeight="true" outlineLevel="0" collapsed="false">
      <c r="A200" s="42" t="n">
        <v>198</v>
      </c>
      <c r="B200" s="43" t="s">
        <v>305</v>
      </c>
      <c r="C200" s="43" t="s">
        <v>197</v>
      </c>
      <c r="D200" s="44" t="n">
        <v>168</v>
      </c>
      <c r="E200" s="45" t="n">
        <v>0.0562118055555555</v>
      </c>
      <c r="F200" s="46" t="n">
        <v>3</v>
      </c>
      <c r="G200" s="42" t="s">
        <v>9</v>
      </c>
      <c r="H200" s="47" t="s">
        <v>144</v>
      </c>
      <c r="I200" s="48" t="n">
        <v>0.0162939814814814</v>
      </c>
      <c r="J200" s="19" t="n">
        <v>0.011568287037037</v>
      </c>
      <c r="K200" s="49" t="n">
        <v>0.00154243827160494</v>
      </c>
      <c r="L200" s="42" t="n">
        <v>238</v>
      </c>
      <c r="M200" s="50" t="n">
        <v>0.00114004629629631</v>
      </c>
      <c r="N200" s="19" t="n">
        <v>0.0254525462962963</v>
      </c>
      <c r="O200" s="51" t="n">
        <v>37.6517666318039</v>
      </c>
      <c r="P200" s="42" t="n">
        <v>139</v>
      </c>
      <c r="Q200" s="44" t="n">
        <v>169</v>
      </c>
      <c r="R200" s="52" t="n">
        <v>69</v>
      </c>
      <c r="S200" s="50" t="n">
        <v>0.000657407407407384</v>
      </c>
      <c r="T200" s="19" t="n">
        <v>0.0173935185185184</v>
      </c>
      <c r="U200" s="51" t="n">
        <v>11.9776417354273</v>
      </c>
      <c r="V200" s="42" t="n">
        <v>248</v>
      </c>
      <c r="W200" s="52" t="n">
        <v>-29</v>
      </c>
    </row>
    <row r="201" customFormat="false" ht="12" hidden="false" customHeight="true" outlineLevel="0" collapsed="false">
      <c r="A201" s="34" t="n">
        <v>199</v>
      </c>
      <c r="B201" s="16" t="s">
        <v>306</v>
      </c>
      <c r="C201" s="16" t="s">
        <v>74</v>
      </c>
      <c r="D201" s="15" t="n">
        <v>195</v>
      </c>
      <c r="E201" s="35" t="n">
        <v>0.0564780092592593</v>
      </c>
      <c r="F201" s="36" t="n">
        <v>23</v>
      </c>
      <c r="G201" s="34" t="s">
        <v>9</v>
      </c>
      <c r="H201" s="37" t="s">
        <v>24</v>
      </c>
      <c r="I201" s="38" t="n">
        <v>0.0165601851851852</v>
      </c>
      <c r="J201" s="20" t="n">
        <v>0.0101527777777777</v>
      </c>
      <c r="K201" s="39" t="n">
        <v>0.0013537037037037</v>
      </c>
      <c r="L201" s="34" t="n">
        <v>147</v>
      </c>
      <c r="M201" s="40" t="n">
        <v>0.00137847222222224</v>
      </c>
      <c r="N201" s="20" t="n">
        <v>0.0278993055555555</v>
      </c>
      <c r="O201" s="41" t="n">
        <v>34.3497199751089</v>
      </c>
      <c r="P201" s="34" t="n">
        <v>227</v>
      </c>
      <c r="Q201" s="15" t="n">
        <v>198</v>
      </c>
      <c r="R201" s="17" t="n">
        <v>-51</v>
      </c>
      <c r="S201" s="40" t="n">
        <v>0.000765046296296368</v>
      </c>
      <c r="T201" s="20" t="n">
        <v>0.0162824074074074</v>
      </c>
      <c r="U201" s="41" t="n">
        <v>12.7949957350014</v>
      </c>
      <c r="V201" s="34" t="n">
        <v>206</v>
      </c>
      <c r="W201" s="17" t="n">
        <v>-1</v>
      </c>
    </row>
    <row r="202" customFormat="false" ht="12" hidden="false" customHeight="true" outlineLevel="0" collapsed="false">
      <c r="A202" s="42" t="n">
        <v>200</v>
      </c>
      <c r="B202" s="43" t="s">
        <v>307</v>
      </c>
      <c r="C202" s="43" t="s">
        <v>308</v>
      </c>
      <c r="D202" s="44" t="n">
        <v>447</v>
      </c>
      <c r="E202" s="45" t="n">
        <v>0.0564907407407407</v>
      </c>
      <c r="F202" s="46" t="n">
        <v>12</v>
      </c>
      <c r="G202" s="42" t="s">
        <v>9</v>
      </c>
      <c r="H202" s="47" t="s">
        <v>93</v>
      </c>
      <c r="I202" s="48" t="n">
        <v>0.0165729166666666</v>
      </c>
      <c r="J202" s="19" t="n">
        <v>0.0125289351851851</v>
      </c>
      <c r="K202" s="49" t="n">
        <v>0.00167052469135801</v>
      </c>
      <c r="L202" s="42" t="n">
        <v>278</v>
      </c>
      <c r="M202" s="50" t="n">
        <v>0.00138773148148156</v>
      </c>
      <c r="N202" s="19" t="n">
        <v>0.0251944444444444</v>
      </c>
      <c r="O202" s="51" t="n">
        <v>38.0374862183021</v>
      </c>
      <c r="P202" s="42" t="n">
        <v>128</v>
      </c>
      <c r="Q202" s="44" t="n">
        <v>193</v>
      </c>
      <c r="R202" s="52" t="n">
        <v>85</v>
      </c>
      <c r="S202" s="50" t="n">
        <v>0.000847222222222221</v>
      </c>
      <c r="T202" s="19" t="n">
        <v>0.0165324074074074</v>
      </c>
      <c r="U202" s="51" t="n">
        <v>12.6015121814618</v>
      </c>
      <c r="V202" s="42" t="n">
        <v>213</v>
      </c>
      <c r="W202" s="52" t="n">
        <v>-7</v>
      </c>
    </row>
    <row r="203" customFormat="false" ht="12" hidden="false" customHeight="true" outlineLevel="0" collapsed="false">
      <c r="A203" s="34" t="n">
        <v>201</v>
      </c>
      <c r="B203" s="16" t="s">
        <v>309</v>
      </c>
      <c r="C203" s="16" t="s">
        <v>310</v>
      </c>
      <c r="D203" s="15" t="n">
        <v>491</v>
      </c>
      <c r="E203" s="35" t="n">
        <v>0.0565034722222222</v>
      </c>
      <c r="F203" s="36" t="n">
        <v>21</v>
      </c>
      <c r="G203" s="34" t="s">
        <v>9</v>
      </c>
      <c r="H203" s="37" t="s">
        <v>84</v>
      </c>
      <c r="I203" s="38" t="n">
        <v>0.0165856481481481</v>
      </c>
      <c r="J203" s="20" t="n">
        <v>0.0122800925925926</v>
      </c>
      <c r="K203" s="39" t="n">
        <v>0.00163734567901235</v>
      </c>
      <c r="L203" s="34" t="n">
        <v>266</v>
      </c>
      <c r="M203" s="40" t="n">
        <v>0.00152314814814806</v>
      </c>
      <c r="N203" s="20" t="n">
        <v>0.0260682870370371</v>
      </c>
      <c r="O203" s="41" t="n">
        <v>36.7624206366824</v>
      </c>
      <c r="P203" s="34" t="n">
        <v>164</v>
      </c>
      <c r="Q203" s="15" t="n">
        <v>213</v>
      </c>
      <c r="R203" s="17" t="n">
        <v>53</v>
      </c>
      <c r="S203" s="40" t="n">
        <v>0.00073611111111116</v>
      </c>
      <c r="T203" s="20" t="n">
        <v>0.0158958333333332</v>
      </c>
      <c r="U203" s="41" t="n">
        <v>13.1061598951508</v>
      </c>
      <c r="V203" s="34" t="n">
        <v>180</v>
      </c>
      <c r="W203" s="17" t="n">
        <v>12</v>
      </c>
    </row>
    <row r="204" customFormat="false" ht="12" hidden="false" customHeight="true" outlineLevel="0" collapsed="false">
      <c r="A204" s="42" t="n">
        <v>202</v>
      </c>
      <c r="B204" s="43" t="s">
        <v>311</v>
      </c>
      <c r="C204" s="43" t="s">
        <v>74</v>
      </c>
      <c r="D204" s="44" t="n">
        <v>193</v>
      </c>
      <c r="E204" s="45" t="n">
        <v>0.0565138888888889</v>
      </c>
      <c r="F204" s="46" t="n">
        <v>24</v>
      </c>
      <c r="G204" s="42" t="s">
        <v>9</v>
      </c>
      <c r="H204" s="47" t="s">
        <v>27</v>
      </c>
      <c r="I204" s="48" t="n">
        <v>0.0165960648148148</v>
      </c>
      <c r="J204" s="19" t="n">
        <v>0.00966666666666666</v>
      </c>
      <c r="K204" s="49" t="n">
        <v>0.00128888888888889</v>
      </c>
      <c r="L204" s="42" t="n">
        <v>132</v>
      </c>
      <c r="M204" s="50" t="n">
        <v>0.001505787037037</v>
      </c>
      <c r="N204" s="19" t="n">
        <v>0.0271655092592593</v>
      </c>
      <c r="O204" s="51" t="n">
        <v>35.2775765838694</v>
      </c>
      <c r="P204" s="42" t="n">
        <v>200</v>
      </c>
      <c r="Q204" s="44" t="n">
        <v>173</v>
      </c>
      <c r="R204" s="52" t="n">
        <v>-41</v>
      </c>
      <c r="S204" s="50" t="n">
        <v>0.000761574074074067</v>
      </c>
      <c r="T204" s="19" t="n">
        <v>0.0174143518518518</v>
      </c>
      <c r="U204" s="51" t="n">
        <v>11.9633125083079</v>
      </c>
      <c r="V204" s="42" t="n">
        <v>250</v>
      </c>
      <c r="W204" s="52" t="n">
        <v>-29</v>
      </c>
    </row>
    <row r="205" customFormat="false" ht="12" hidden="false" customHeight="true" outlineLevel="0" collapsed="false">
      <c r="A205" s="34" t="n">
        <v>203</v>
      </c>
      <c r="B205" s="16" t="s">
        <v>312</v>
      </c>
      <c r="C205" s="16" t="s">
        <v>47</v>
      </c>
      <c r="D205" s="15" t="n">
        <v>318</v>
      </c>
      <c r="E205" s="35" t="n">
        <v>0.0566296296296296</v>
      </c>
      <c r="F205" s="36" t="n">
        <v>13</v>
      </c>
      <c r="G205" s="34" t="s">
        <v>9</v>
      </c>
      <c r="H205" s="37" t="s">
        <v>93</v>
      </c>
      <c r="I205" s="38" t="n">
        <v>0.0167118055555555</v>
      </c>
      <c r="J205" s="20" t="n">
        <v>0.0106990740740741</v>
      </c>
      <c r="K205" s="39" t="n">
        <v>0.00142654320987654</v>
      </c>
      <c r="L205" s="34" t="n">
        <v>181</v>
      </c>
      <c r="M205" s="40" t="n">
        <v>0.00148726851851847</v>
      </c>
      <c r="N205" s="20" t="n">
        <v>0.0261724537037038</v>
      </c>
      <c r="O205" s="41" t="n">
        <v>36.616105779861</v>
      </c>
      <c r="P205" s="34" t="n">
        <v>172</v>
      </c>
      <c r="Q205" s="15" t="n">
        <v>175</v>
      </c>
      <c r="R205" s="17" t="n">
        <v>6</v>
      </c>
      <c r="S205" s="40" t="n">
        <v>0.000884259259259279</v>
      </c>
      <c r="T205" s="20" t="n">
        <v>0.017386574074074</v>
      </c>
      <c r="U205" s="41" t="n">
        <v>11.9824257755293</v>
      </c>
      <c r="V205" s="34" t="n">
        <v>247</v>
      </c>
      <c r="W205" s="17" t="n">
        <v>-28</v>
      </c>
    </row>
    <row r="206" customFormat="false" ht="12" hidden="false" customHeight="true" outlineLevel="0" collapsed="false">
      <c r="A206" s="42" t="n">
        <v>204</v>
      </c>
      <c r="B206" s="43" t="s">
        <v>313</v>
      </c>
      <c r="C206" s="43" t="s">
        <v>74</v>
      </c>
      <c r="D206" s="44" t="n">
        <v>497</v>
      </c>
      <c r="E206" s="45" t="n">
        <v>0.056662037037037</v>
      </c>
      <c r="F206" s="46" t="n">
        <v>2</v>
      </c>
      <c r="G206" s="42" t="s">
        <v>9</v>
      </c>
      <c r="H206" s="47" t="s">
        <v>279</v>
      </c>
      <c r="I206" s="48" t="n">
        <v>0.0167442129629629</v>
      </c>
      <c r="J206" s="19" t="n">
        <v>0.0108900462962963</v>
      </c>
      <c r="K206" s="49" t="n">
        <v>0.0014520061728395</v>
      </c>
      <c r="L206" s="42" t="n">
        <v>196</v>
      </c>
      <c r="M206" s="50" t="n">
        <v>0.00231944444444447</v>
      </c>
      <c r="N206" s="19" t="n">
        <v>0.0271238425925926</v>
      </c>
      <c r="O206" s="51" t="n">
        <v>35.331768721997</v>
      </c>
      <c r="P206" s="42" t="n">
        <v>198</v>
      </c>
      <c r="Q206" s="44" t="n">
        <v>218</v>
      </c>
      <c r="R206" s="52" t="n">
        <v>-22</v>
      </c>
      <c r="S206" s="50" t="n">
        <v>0.00104976851851846</v>
      </c>
      <c r="T206" s="19" t="n">
        <v>0.0152789351851852</v>
      </c>
      <c r="U206" s="51" t="n">
        <v>13.6353306567684</v>
      </c>
      <c r="V206" s="42" t="n">
        <v>151</v>
      </c>
      <c r="W206" s="52" t="n">
        <v>14</v>
      </c>
    </row>
    <row r="207" customFormat="false" ht="12" hidden="false" customHeight="true" outlineLevel="0" collapsed="false">
      <c r="A207" s="34" t="n">
        <v>205</v>
      </c>
      <c r="B207" s="16" t="s">
        <v>314</v>
      </c>
      <c r="C207" s="16" t="s">
        <v>91</v>
      </c>
      <c r="D207" s="15" t="n">
        <v>396</v>
      </c>
      <c r="E207" s="35" t="n">
        <v>0.0568240740740741</v>
      </c>
      <c r="F207" s="36" t="n">
        <v>22</v>
      </c>
      <c r="G207" s="34" t="s">
        <v>9</v>
      </c>
      <c r="H207" s="37" t="s">
        <v>84</v>
      </c>
      <c r="I207" s="38" t="n">
        <v>0.01690625</v>
      </c>
      <c r="J207" s="20" t="n">
        <v>0.0114537037037036</v>
      </c>
      <c r="K207" s="39" t="n">
        <v>0.00152716049382715</v>
      </c>
      <c r="L207" s="34" t="n">
        <v>229</v>
      </c>
      <c r="M207" s="40" t="n">
        <v>0.00126504629629635</v>
      </c>
      <c r="N207" s="20" t="n">
        <v>0.0273171296296296</v>
      </c>
      <c r="O207" s="41" t="n">
        <v>35.0817727311245</v>
      </c>
      <c r="P207" s="34" t="n">
        <v>209</v>
      </c>
      <c r="Q207" s="15" t="n">
        <v>217</v>
      </c>
      <c r="R207" s="17" t="n">
        <v>12</v>
      </c>
      <c r="S207" s="40" t="n">
        <v>0.000761574074074067</v>
      </c>
      <c r="T207" s="20" t="n">
        <v>0.0160266203703704</v>
      </c>
      <c r="U207" s="41" t="n">
        <v>12.999205604102</v>
      </c>
      <c r="V207" s="34" t="n">
        <v>193</v>
      </c>
      <c r="W207" s="17" t="n">
        <v>12</v>
      </c>
    </row>
    <row r="208" customFormat="false" ht="12" hidden="false" customHeight="true" outlineLevel="0" collapsed="false">
      <c r="A208" s="42" t="n">
        <v>206</v>
      </c>
      <c r="B208" s="43" t="s">
        <v>315</v>
      </c>
      <c r="C208" s="43" t="s">
        <v>23</v>
      </c>
      <c r="D208" s="44" t="n">
        <v>122</v>
      </c>
      <c r="E208" s="45" t="n">
        <v>0.0568333333333333</v>
      </c>
      <c r="F208" s="46" t="n">
        <v>2</v>
      </c>
      <c r="G208" s="42" t="s">
        <v>9</v>
      </c>
      <c r="H208" s="47" t="s">
        <v>195</v>
      </c>
      <c r="I208" s="48" t="n">
        <v>0.0169155092592592</v>
      </c>
      <c r="J208" s="19" t="n">
        <v>0.0104097222222222</v>
      </c>
      <c r="K208" s="49" t="n">
        <v>0.00138796296296296</v>
      </c>
      <c r="L208" s="42" t="n">
        <v>163</v>
      </c>
      <c r="M208" s="50" t="n">
        <v>0.00115856481481484</v>
      </c>
      <c r="N208" s="19" t="n">
        <v>0.0281851851851852</v>
      </c>
      <c r="O208" s="51" t="n">
        <v>34.0013140604468</v>
      </c>
      <c r="P208" s="42" t="n">
        <v>239</v>
      </c>
      <c r="Q208" s="44" t="n">
        <v>204</v>
      </c>
      <c r="R208" s="52" t="n">
        <v>-41</v>
      </c>
      <c r="S208" s="50" t="n">
        <v>0.000658564814814744</v>
      </c>
      <c r="T208" s="19" t="n">
        <v>0.0164212962962963</v>
      </c>
      <c r="U208" s="51" t="n">
        <v>12.6867775585001</v>
      </c>
      <c r="V208" s="42" t="n">
        <v>210</v>
      </c>
      <c r="W208" s="52" t="n">
        <v>-2</v>
      </c>
    </row>
    <row r="209" customFormat="false" ht="12" hidden="false" customHeight="true" outlineLevel="0" collapsed="false">
      <c r="A209" s="34" t="n">
        <v>207</v>
      </c>
      <c r="B209" s="16" t="s">
        <v>316</v>
      </c>
      <c r="C209" s="16" t="s">
        <v>63</v>
      </c>
      <c r="D209" s="15" t="n">
        <v>355</v>
      </c>
      <c r="E209" s="35" t="n">
        <v>0.0569861111111112</v>
      </c>
      <c r="F209" s="36" t="n">
        <v>23</v>
      </c>
      <c r="G209" s="34" t="s">
        <v>9</v>
      </c>
      <c r="H209" s="37" t="s">
        <v>84</v>
      </c>
      <c r="I209" s="38" t="n">
        <v>0.0170682870370371</v>
      </c>
      <c r="J209" s="20" t="n">
        <v>0.010949074074074</v>
      </c>
      <c r="K209" s="39" t="n">
        <v>0.00145987654320987</v>
      </c>
      <c r="L209" s="34" t="n">
        <v>203</v>
      </c>
      <c r="M209" s="40" t="n">
        <v>0.00120601851851858</v>
      </c>
      <c r="N209" s="20" t="n">
        <v>0.0264479166666667</v>
      </c>
      <c r="O209" s="41" t="n">
        <v>36.2347380858605</v>
      </c>
      <c r="P209" s="34" t="n">
        <v>181</v>
      </c>
      <c r="Q209" s="15" t="n">
        <v>182</v>
      </c>
      <c r="R209" s="17" t="n">
        <v>21</v>
      </c>
      <c r="S209" s="40" t="n">
        <v>0.000695601851851802</v>
      </c>
      <c r="T209" s="20" t="n">
        <v>0.0176875000000001</v>
      </c>
      <c r="U209" s="41" t="n">
        <v>11.7785630153121</v>
      </c>
      <c r="V209" s="34" t="n">
        <v>263</v>
      </c>
      <c r="W209" s="17" t="n">
        <v>-25</v>
      </c>
    </row>
    <row r="210" customFormat="false" ht="12" hidden="false" customHeight="true" outlineLevel="0" collapsed="false">
      <c r="A210" s="42" t="n">
        <v>208</v>
      </c>
      <c r="B210" s="43" t="s">
        <v>317</v>
      </c>
      <c r="C210" s="43" t="s">
        <v>318</v>
      </c>
      <c r="D210" s="44" t="n">
        <v>272</v>
      </c>
      <c r="E210" s="45" t="n">
        <v>0.0572372685185185</v>
      </c>
      <c r="F210" s="46" t="n">
        <v>24</v>
      </c>
      <c r="G210" s="42" t="s">
        <v>9</v>
      </c>
      <c r="H210" s="47" t="s">
        <v>24</v>
      </c>
      <c r="I210" s="48" t="n">
        <v>0.0173194444444444</v>
      </c>
      <c r="J210" s="19" t="n">
        <v>0.0108668981481481</v>
      </c>
      <c r="K210" s="49" t="n">
        <v>0.00144891975308641</v>
      </c>
      <c r="L210" s="42" t="n">
        <v>195</v>
      </c>
      <c r="M210" s="50" t="n">
        <v>0.00123726851851861</v>
      </c>
      <c r="N210" s="19" t="n">
        <v>0.027630787037037</v>
      </c>
      <c r="O210" s="51" t="n">
        <v>34.6835336991581</v>
      </c>
      <c r="P210" s="42" t="n">
        <v>222</v>
      </c>
      <c r="Q210" s="44" t="n">
        <v>203</v>
      </c>
      <c r="R210" s="52" t="n">
        <v>-8</v>
      </c>
      <c r="S210" s="50" t="n">
        <v>0.000932870370370376</v>
      </c>
      <c r="T210" s="19" t="n">
        <v>0.0165694444444444</v>
      </c>
      <c r="U210" s="51" t="n">
        <v>12.5733445096396</v>
      </c>
      <c r="V210" s="42" t="n">
        <v>214</v>
      </c>
      <c r="W210" s="52" t="n">
        <v>-5</v>
      </c>
    </row>
    <row r="211" customFormat="false" ht="12" hidden="false" customHeight="true" outlineLevel="0" collapsed="false">
      <c r="A211" s="34" t="n">
        <v>209</v>
      </c>
      <c r="B211" s="16" t="s">
        <v>319</v>
      </c>
      <c r="C211" s="16" t="s">
        <v>320</v>
      </c>
      <c r="D211" s="15" t="n">
        <v>286</v>
      </c>
      <c r="E211" s="35" t="n">
        <v>0.0572858796296296</v>
      </c>
      <c r="F211" s="36" t="n">
        <v>24</v>
      </c>
      <c r="G211" s="34" t="s">
        <v>9</v>
      </c>
      <c r="H211" s="37" t="s">
        <v>84</v>
      </c>
      <c r="I211" s="38" t="n">
        <v>0.0173680555555555</v>
      </c>
      <c r="J211" s="20" t="n">
        <v>0.0134930555555555</v>
      </c>
      <c r="K211" s="39" t="n">
        <v>0.00179907407407407</v>
      </c>
      <c r="L211" s="34" t="n">
        <v>303</v>
      </c>
      <c r="M211" s="40" t="n">
        <v>0.00120833333333341</v>
      </c>
      <c r="N211" s="20" t="n">
        <v>0.0263020833333333</v>
      </c>
      <c r="O211" s="41" t="n">
        <v>36.4356435643565</v>
      </c>
      <c r="P211" s="34" t="n">
        <v>175</v>
      </c>
      <c r="Q211" s="15" t="n">
        <v>224</v>
      </c>
      <c r="R211" s="17" t="n">
        <v>79</v>
      </c>
      <c r="S211" s="40" t="n">
        <v>0.000881944444444449</v>
      </c>
      <c r="T211" s="20" t="n">
        <v>0.0154004629629629</v>
      </c>
      <c r="U211" s="41" t="n">
        <v>13.5277318502931</v>
      </c>
      <c r="V211" s="34" t="n">
        <v>158</v>
      </c>
      <c r="W211" s="17" t="n">
        <v>15</v>
      </c>
    </row>
    <row r="212" customFormat="false" ht="12" hidden="false" customHeight="true" outlineLevel="0" collapsed="false">
      <c r="A212" s="42" t="n">
        <v>210</v>
      </c>
      <c r="B212" s="43" t="s">
        <v>321</v>
      </c>
      <c r="C212" s="43" t="s">
        <v>322</v>
      </c>
      <c r="D212" s="44" t="n">
        <v>164</v>
      </c>
      <c r="E212" s="45" t="n">
        <v>0.0573287037037037</v>
      </c>
      <c r="F212" s="46" t="n">
        <v>2</v>
      </c>
      <c r="G212" s="42" t="s">
        <v>9</v>
      </c>
      <c r="H212" s="47" t="s">
        <v>150</v>
      </c>
      <c r="I212" s="48" t="n">
        <v>0.0174108796296296</v>
      </c>
      <c r="J212" s="19" t="n">
        <v>0.0105787037037037</v>
      </c>
      <c r="K212" s="49" t="n">
        <v>0.00141049382716049</v>
      </c>
      <c r="L212" s="42" t="n">
        <v>175</v>
      </c>
      <c r="M212" s="50" t="n">
        <v>0.00116203703703703</v>
      </c>
      <c r="N212" s="19" t="n">
        <v>0.0278657407407408</v>
      </c>
      <c r="O212" s="51" t="n">
        <v>34.3910948662568</v>
      </c>
      <c r="P212" s="42" t="n">
        <v>226</v>
      </c>
      <c r="Q212" s="44" t="n">
        <v>200</v>
      </c>
      <c r="R212" s="52" t="n">
        <v>-25</v>
      </c>
      <c r="S212" s="50" t="n">
        <v>0.000607638888888928</v>
      </c>
      <c r="T212" s="19" t="n">
        <v>0.0171145833333333</v>
      </c>
      <c r="U212" s="51" t="n">
        <v>12.1728545343884</v>
      </c>
      <c r="V212" s="42" t="n">
        <v>240</v>
      </c>
      <c r="W212" s="52" t="n">
        <v>-10</v>
      </c>
    </row>
    <row r="213" customFormat="false" ht="12" hidden="false" customHeight="true" outlineLevel="0" collapsed="false">
      <c r="A213" s="34" t="n">
        <v>211</v>
      </c>
      <c r="B213" s="16" t="s">
        <v>323</v>
      </c>
      <c r="C213" s="16" t="s">
        <v>324</v>
      </c>
      <c r="D213" s="15" t="n">
        <v>478</v>
      </c>
      <c r="E213" s="35" t="n">
        <v>0.0573715277777778</v>
      </c>
      <c r="F213" s="36" t="n">
        <v>25</v>
      </c>
      <c r="G213" s="34" t="s">
        <v>9</v>
      </c>
      <c r="H213" s="37" t="s">
        <v>24</v>
      </c>
      <c r="I213" s="38" t="n">
        <v>0.0174537037037037</v>
      </c>
      <c r="J213" s="20" t="n">
        <v>0.0128067129629629</v>
      </c>
      <c r="K213" s="39" t="n">
        <v>0.00170756172839506</v>
      </c>
      <c r="L213" s="34" t="n">
        <v>285</v>
      </c>
      <c r="M213" s="40" t="n">
        <v>0.00228356481481477</v>
      </c>
      <c r="N213" s="20" t="n">
        <v>0.0259456018518519</v>
      </c>
      <c r="O213" s="41" t="n">
        <v>36.9362537360038</v>
      </c>
      <c r="P213" s="34" t="n">
        <v>160</v>
      </c>
      <c r="Q213" s="15" t="n">
        <v>226</v>
      </c>
      <c r="R213" s="17" t="n">
        <v>59</v>
      </c>
      <c r="S213" s="40" t="n">
        <v>0.0012523148148148</v>
      </c>
      <c r="T213" s="20" t="n">
        <v>0.0150833333333333</v>
      </c>
      <c r="U213" s="41" t="n">
        <v>13.8121546961326</v>
      </c>
      <c r="V213" s="34" t="n">
        <v>142</v>
      </c>
      <c r="W213" s="17" t="n">
        <v>15</v>
      </c>
    </row>
    <row r="214" customFormat="false" ht="12" hidden="false" customHeight="true" outlineLevel="0" collapsed="false">
      <c r="A214" s="42" t="n">
        <v>212</v>
      </c>
      <c r="B214" s="43" t="s">
        <v>325</v>
      </c>
      <c r="C214" s="43" t="s">
        <v>326</v>
      </c>
      <c r="D214" s="44" t="n">
        <v>454</v>
      </c>
      <c r="E214" s="45" t="n">
        <v>0.0574074074074073</v>
      </c>
      <c r="F214" s="46" t="n">
        <v>25</v>
      </c>
      <c r="G214" s="42" t="s">
        <v>9</v>
      </c>
      <c r="H214" s="47" t="s">
        <v>42</v>
      </c>
      <c r="I214" s="48" t="n">
        <v>0.0174895833333333</v>
      </c>
      <c r="J214" s="19" t="n">
        <v>0.0136574074074073</v>
      </c>
      <c r="K214" s="49" t="n">
        <v>0.00182098765432098</v>
      </c>
      <c r="L214" s="42" t="n">
        <v>313</v>
      </c>
      <c r="M214" s="50" t="n">
        <v>0.00234375000000002</v>
      </c>
      <c r="N214" s="19" t="n">
        <v>0.0267824074074075</v>
      </c>
      <c r="O214" s="51" t="n">
        <v>35.7821953327571</v>
      </c>
      <c r="P214" s="42" t="n">
        <v>189</v>
      </c>
      <c r="Q214" s="44" t="n">
        <v>262</v>
      </c>
      <c r="R214" s="52" t="n">
        <v>51</v>
      </c>
      <c r="S214" s="50" t="n">
        <v>0.00120949074074073</v>
      </c>
      <c r="T214" s="19" t="n">
        <v>0.0134143518518518</v>
      </c>
      <c r="U214" s="51" t="n">
        <v>15.5306298533219</v>
      </c>
      <c r="V214" s="42" t="n">
        <v>44</v>
      </c>
      <c r="W214" s="52" t="n">
        <v>50</v>
      </c>
    </row>
    <row r="215" customFormat="false" ht="12" hidden="false" customHeight="true" outlineLevel="0" collapsed="false">
      <c r="A215" s="34" t="n">
        <v>213</v>
      </c>
      <c r="B215" s="16" t="s">
        <v>327</v>
      </c>
      <c r="C215" s="16" t="s">
        <v>328</v>
      </c>
      <c r="D215" s="15" t="n">
        <v>443</v>
      </c>
      <c r="E215" s="35" t="n">
        <v>0.0574247685185185</v>
      </c>
      <c r="F215" s="36" t="n">
        <v>26</v>
      </c>
      <c r="G215" s="34" t="s">
        <v>9</v>
      </c>
      <c r="H215" s="37" t="s">
        <v>42</v>
      </c>
      <c r="I215" s="38" t="n">
        <v>0.0175069444444445</v>
      </c>
      <c r="J215" s="20" t="n">
        <v>0.0129884259259259</v>
      </c>
      <c r="K215" s="39" t="n">
        <v>0.00173179012345679</v>
      </c>
      <c r="L215" s="34" t="n">
        <v>292</v>
      </c>
      <c r="M215" s="40" t="n">
        <v>0.00162500000000003</v>
      </c>
      <c r="N215" s="20" t="n">
        <v>0.0263611111111111</v>
      </c>
      <c r="O215" s="41" t="n">
        <v>36.3540569020022</v>
      </c>
      <c r="P215" s="34" t="n">
        <v>179</v>
      </c>
      <c r="Q215" s="15" t="n">
        <v>223</v>
      </c>
      <c r="R215" s="17" t="n">
        <v>69</v>
      </c>
      <c r="S215" s="40" t="n">
        <v>0.000859953703703731</v>
      </c>
      <c r="T215" s="20" t="n">
        <v>0.0155902777777778</v>
      </c>
      <c r="U215" s="41" t="n">
        <v>13.3630289532294</v>
      </c>
      <c r="V215" s="34" t="n">
        <v>168</v>
      </c>
      <c r="W215" s="17" t="n">
        <v>10</v>
      </c>
    </row>
    <row r="216" customFormat="false" ht="12" hidden="false" customHeight="true" outlineLevel="0" collapsed="false">
      <c r="A216" s="42" t="n">
        <v>214</v>
      </c>
      <c r="B216" s="43" t="s">
        <v>329</v>
      </c>
      <c r="C216" s="43" t="s">
        <v>330</v>
      </c>
      <c r="D216" s="44" t="n">
        <v>277</v>
      </c>
      <c r="E216" s="45" t="n">
        <v>0.0574490740740741</v>
      </c>
      <c r="F216" s="46" t="n">
        <v>32</v>
      </c>
      <c r="G216" s="42" t="s">
        <v>9</v>
      </c>
      <c r="H216" s="47" t="s">
        <v>52</v>
      </c>
      <c r="I216" s="48" t="n">
        <v>0.01753125</v>
      </c>
      <c r="J216" s="19" t="n">
        <v>0.00994791666666667</v>
      </c>
      <c r="K216" s="49" t="n">
        <v>0.00132638888888889</v>
      </c>
      <c r="L216" s="42" t="n">
        <v>143</v>
      </c>
      <c r="M216" s="50" t="n">
        <v>0.00121874999999997</v>
      </c>
      <c r="N216" s="19" t="n">
        <v>0.0286296296296297</v>
      </c>
      <c r="O216" s="51" t="n">
        <v>33.4734799482535</v>
      </c>
      <c r="P216" s="42" t="n">
        <v>248</v>
      </c>
      <c r="Q216" s="44" t="n">
        <v>207</v>
      </c>
      <c r="R216" s="52" t="n">
        <v>-64</v>
      </c>
      <c r="S216" s="50" t="n">
        <v>0.000784722222222145</v>
      </c>
      <c r="T216" s="19" t="n">
        <v>0.0168680555555556</v>
      </c>
      <c r="U216" s="51" t="n">
        <v>12.3507616303005</v>
      </c>
      <c r="V216" s="42" t="n">
        <v>225</v>
      </c>
      <c r="W216" s="52" t="n">
        <v>-7</v>
      </c>
    </row>
    <row r="217" customFormat="false" ht="12" hidden="false" customHeight="true" outlineLevel="0" collapsed="false">
      <c r="A217" s="34" t="n">
        <v>215</v>
      </c>
      <c r="B217" s="16" t="s">
        <v>331</v>
      </c>
      <c r="C217" s="16" t="s">
        <v>332</v>
      </c>
      <c r="D217" s="15" t="n">
        <v>462</v>
      </c>
      <c r="E217" s="35" t="n">
        <v>0.0576863425925926</v>
      </c>
      <c r="F217" s="36" t="n">
        <v>27</v>
      </c>
      <c r="G217" s="34" t="s">
        <v>9</v>
      </c>
      <c r="H217" s="37" t="s">
        <v>42</v>
      </c>
      <c r="I217" s="38" t="n">
        <v>0.0177685185185186</v>
      </c>
      <c r="J217" s="20" t="n">
        <v>0.0113888888888888</v>
      </c>
      <c r="K217" s="39" t="n">
        <v>0.00151851851851851</v>
      </c>
      <c r="L217" s="34" t="n">
        <v>221</v>
      </c>
      <c r="M217" s="40" t="n">
        <v>0.00169328703703701</v>
      </c>
      <c r="N217" s="20" t="n">
        <v>0.0268877314814815</v>
      </c>
      <c r="O217" s="41" t="n">
        <v>35.6420300460591</v>
      </c>
      <c r="P217" s="34" t="n">
        <v>193</v>
      </c>
      <c r="Q217" s="15" t="n">
        <v>215</v>
      </c>
      <c r="R217" s="17" t="n">
        <v>6</v>
      </c>
      <c r="S217" s="40" t="n">
        <v>0.00111921296296302</v>
      </c>
      <c r="T217" s="20" t="n">
        <v>0.0165972222222223</v>
      </c>
      <c r="U217" s="41" t="n">
        <v>12.5523012552301</v>
      </c>
      <c r="V217" s="34" t="n">
        <v>215</v>
      </c>
      <c r="W217" s="17" t="n">
        <v>0</v>
      </c>
    </row>
    <row r="218" customFormat="false" ht="12" hidden="false" customHeight="true" outlineLevel="0" collapsed="false">
      <c r="A218" s="42" t="n">
        <v>216</v>
      </c>
      <c r="B218" s="43" t="s">
        <v>333</v>
      </c>
      <c r="C218" s="43" t="s">
        <v>74</v>
      </c>
      <c r="D218" s="44" t="n">
        <v>279</v>
      </c>
      <c r="E218" s="45" t="n">
        <v>0.0577789351851852</v>
      </c>
      <c r="F218" s="46" t="n">
        <v>26</v>
      </c>
      <c r="G218" s="42" t="s">
        <v>9</v>
      </c>
      <c r="H218" s="47" t="s">
        <v>24</v>
      </c>
      <c r="I218" s="48" t="n">
        <v>0.0178611111111111</v>
      </c>
      <c r="J218" s="19" t="n">
        <v>0.0114155092592592</v>
      </c>
      <c r="K218" s="49" t="n">
        <v>0.00152206790123456</v>
      </c>
      <c r="L218" s="42" t="n">
        <v>224</v>
      </c>
      <c r="M218" s="50" t="n">
        <v>0.00189930555555555</v>
      </c>
      <c r="N218" s="19" t="n">
        <v>0.0264479166666667</v>
      </c>
      <c r="O218" s="51" t="n">
        <v>36.2347380858605</v>
      </c>
      <c r="P218" s="42" t="n">
        <v>182</v>
      </c>
      <c r="Q218" s="44" t="n">
        <v>205</v>
      </c>
      <c r="R218" s="52" t="n">
        <v>19</v>
      </c>
      <c r="S218" s="50" t="n">
        <v>0.000974537037037093</v>
      </c>
      <c r="T218" s="19" t="n">
        <v>0.0170416666666666</v>
      </c>
      <c r="U218" s="51" t="n">
        <v>12.2249388753057</v>
      </c>
      <c r="V218" s="42" t="n">
        <v>236</v>
      </c>
      <c r="W218" s="52" t="n">
        <v>-11</v>
      </c>
    </row>
    <row r="219" customFormat="false" ht="12" hidden="false" customHeight="true" outlineLevel="0" collapsed="false">
      <c r="A219" s="34" t="n">
        <v>217</v>
      </c>
      <c r="B219" s="16" t="s">
        <v>334</v>
      </c>
      <c r="C219" s="16" t="s">
        <v>335</v>
      </c>
      <c r="D219" s="15" t="n">
        <v>291</v>
      </c>
      <c r="E219" s="35" t="n">
        <v>0.0578518518518518</v>
      </c>
      <c r="F219" s="36" t="n">
        <v>33</v>
      </c>
      <c r="G219" s="34" t="s">
        <v>9</v>
      </c>
      <c r="H219" s="37" t="s">
        <v>52</v>
      </c>
      <c r="I219" s="38" t="n">
        <v>0.0179340277777778</v>
      </c>
      <c r="J219" s="20" t="n">
        <v>0.0107303240740741</v>
      </c>
      <c r="K219" s="39" t="n">
        <v>0.00143070987654321</v>
      </c>
      <c r="L219" s="34" t="n">
        <v>186</v>
      </c>
      <c r="M219" s="40" t="n">
        <v>0.00126388888888888</v>
      </c>
      <c r="N219" s="20" t="n">
        <v>0.0290439814814815</v>
      </c>
      <c r="O219" s="41" t="n">
        <v>32.9959352833347</v>
      </c>
      <c r="P219" s="34" t="n">
        <v>260</v>
      </c>
      <c r="Q219" s="15" t="n">
        <v>227</v>
      </c>
      <c r="R219" s="17" t="n">
        <v>-41</v>
      </c>
      <c r="S219" s="40" t="n">
        <v>0.000809027777777804</v>
      </c>
      <c r="T219" s="20" t="n">
        <v>0.0160046296296296</v>
      </c>
      <c r="U219" s="41" t="n">
        <v>13.0170668209431</v>
      </c>
      <c r="V219" s="34" t="n">
        <v>191</v>
      </c>
      <c r="W219" s="17" t="n">
        <v>10</v>
      </c>
    </row>
    <row r="220" customFormat="false" ht="12" hidden="false" customHeight="true" outlineLevel="0" collapsed="false">
      <c r="A220" s="42" t="n">
        <v>218</v>
      </c>
      <c r="B220" s="43" t="s">
        <v>336</v>
      </c>
      <c r="C220" s="43" t="s">
        <v>337</v>
      </c>
      <c r="D220" s="44" t="n">
        <v>472</v>
      </c>
      <c r="E220" s="45" t="n">
        <v>0.0579050925925926</v>
      </c>
      <c r="F220" s="46" t="n">
        <v>34</v>
      </c>
      <c r="G220" s="42" t="s">
        <v>9</v>
      </c>
      <c r="H220" s="47" t="s">
        <v>52</v>
      </c>
      <c r="I220" s="48" t="n">
        <v>0.0179872685185185</v>
      </c>
      <c r="J220" s="19" t="n">
        <v>0.0102337962962963</v>
      </c>
      <c r="K220" s="49" t="n">
        <v>0.00136450617283951</v>
      </c>
      <c r="L220" s="42" t="n">
        <v>153</v>
      </c>
      <c r="M220" s="50" t="n">
        <v>0.00196180555555551</v>
      </c>
      <c r="N220" s="19" t="n">
        <v>0.0293831018518518</v>
      </c>
      <c r="O220" s="51" t="n">
        <v>32.6151179737662</v>
      </c>
      <c r="P220" s="42" t="n">
        <v>268</v>
      </c>
      <c r="Q220" s="44" t="n">
        <v>234</v>
      </c>
      <c r="R220" s="52" t="n">
        <v>-81</v>
      </c>
      <c r="S220" s="50" t="n">
        <v>0.000918981481481507</v>
      </c>
      <c r="T220" s="19" t="n">
        <v>0.0154074074074074</v>
      </c>
      <c r="U220" s="51" t="n">
        <v>13.5216346153846</v>
      </c>
      <c r="V220" s="42" t="n">
        <v>160</v>
      </c>
      <c r="W220" s="52" t="n">
        <v>16</v>
      </c>
    </row>
    <row r="221" customFormat="false" ht="12" hidden="false" customHeight="true" outlineLevel="0" collapsed="false">
      <c r="A221" s="34" t="n">
        <v>219</v>
      </c>
      <c r="B221" s="16" t="s">
        <v>338</v>
      </c>
      <c r="C221" s="16" t="s">
        <v>68</v>
      </c>
      <c r="D221" s="15" t="n">
        <v>407</v>
      </c>
      <c r="E221" s="35" t="n">
        <v>0.0579722222222222</v>
      </c>
      <c r="F221" s="36" t="n">
        <v>27</v>
      </c>
      <c r="G221" s="34" t="s">
        <v>9</v>
      </c>
      <c r="H221" s="37" t="s">
        <v>24</v>
      </c>
      <c r="I221" s="38" t="n">
        <v>0.0180543981481481</v>
      </c>
      <c r="J221" s="20" t="n">
        <v>0.011193287037037</v>
      </c>
      <c r="K221" s="39" t="n">
        <v>0.00149243827160493</v>
      </c>
      <c r="L221" s="34" t="n">
        <v>210</v>
      </c>
      <c r="M221" s="40" t="n">
        <v>0.00133680555555564</v>
      </c>
      <c r="N221" s="20" t="n">
        <v>0.0263113425925925</v>
      </c>
      <c r="O221" s="41" t="n">
        <v>36.422821448995</v>
      </c>
      <c r="P221" s="34" t="n">
        <v>176</v>
      </c>
      <c r="Q221" s="15" t="n">
        <v>188</v>
      </c>
      <c r="R221" s="17" t="n">
        <v>22</v>
      </c>
      <c r="S221" s="40" t="n">
        <v>0.000793981481481576</v>
      </c>
      <c r="T221" s="20" t="n">
        <v>0.0183368055555555</v>
      </c>
      <c r="U221" s="41" t="n">
        <v>11.3614845673168</v>
      </c>
      <c r="V221" s="34" t="n">
        <v>285</v>
      </c>
      <c r="W221" s="17" t="n">
        <v>-31</v>
      </c>
    </row>
    <row r="222" customFormat="false" ht="12" hidden="false" customHeight="true" outlineLevel="0" collapsed="false">
      <c r="A222" s="42" t="n">
        <v>220</v>
      </c>
      <c r="B222" s="43" t="s">
        <v>339</v>
      </c>
      <c r="C222" s="43" t="s">
        <v>74</v>
      </c>
      <c r="D222" s="44" t="n">
        <v>231</v>
      </c>
      <c r="E222" s="45" t="n">
        <v>0.0580960648148148</v>
      </c>
      <c r="F222" s="46" t="n">
        <v>28</v>
      </c>
      <c r="G222" s="42" t="s">
        <v>9</v>
      </c>
      <c r="H222" s="47" t="s">
        <v>24</v>
      </c>
      <c r="I222" s="48" t="n">
        <v>0.0181782407407407</v>
      </c>
      <c r="J222" s="19" t="n">
        <v>0.0114039351851852</v>
      </c>
      <c r="K222" s="49" t="n">
        <v>0.00152052469135802</v>
      </c>
      <c r="L222" s="42" t="n">
        <v>223</v>
      </c>
      <c r="M222" s="50" t="n">
        <v>0.00126736111111107</v>
      </c>
      <c r="N222" s="19" t="n">
        <v>0.0288136574074074</v>
      </c>
      <c r="O222" s="51" t="n">
        <v>33.259690700944</v>
      </c>
      <c r="P222" s="42" t="n">
        <v>256</v>
      </c>
      <c r="Q222" s="44" t="n">
        <v>232</v>
      </c>
      <c r="R222" s="52" t="n">
        <v>-9</v>
      </c>
      <c r="S222" s="50" t="n">
        <v>0.000803240740740785</v>
      </c>
      <c r="T222" s="19" t="n">
        <v>0.0158078703703703</v>
      </c>
      <c r="U222" s="51" t="n">
        <v>13.1790891785035</v>
      </c>
      <c r="V222" s="42" t="n">
        <v>175</v>
      </c>
      <c r="W222" s="52" t="n">
        <v>12</v>
      </c>
    </row>
    <row r="223" customFormat="false" ht="12" hidden="false" customHeight="true" outlineLevel="0" collapsed="false">
      <c r="A223" s="34" t="n">
        <v>221</v>
      </c>
      <c r="B223" s="16" t="s">
        <v>340</v>
      </c>
      <c r="C223" s="16" t="s">
        <v>341</v>
      </c>
      <c r="D223" s="15" t="n">
        <v>254</v>
      </c>
      <c r="E223" s="35" t="n">
        <v>0.0581608796296296</v>
      </c>
      <c r="F223" s="36" t="n">
        <v>28</v>
      </c>
      <c r="G223" s="34" t="s">
        <v>9</v>
      </c>
      <c r="H223" s="37" t="s">
        <v>42</v>
      </c>
      <c r="I223" s="38" t="n">
        <v>0.0182430555555555</v>
      </c>
      <c r="J223" s="20" t="n">
        <v>0.012650462962963</v>
      </c>
      <c r="K223" s="39" t="n">
        <v>0.00168672839506173</v>
      </c>
      <c r="L223" s="34" t="n">
        <v>280</v>
      </c>
      <c r="M223" s="40" t="n">
        <v>0.00151967592592587</v>
      </c>
      <c r="N223" s="20" t="n">
        <v>0.0272245370370371</v>
      </c>
      <c r="O223" s="41" t="n">
        <v>35.2010883428279</v>
      </c>
      <c r="P223" s="34" t="n">
        <v>203</v>
      </c>
      <c r="Q223" s="15" t="n">
        <v>231</v>
      </c>
      <c r="R223" s="17" t="n">
        <v>49</v>
      </c>
      <c r="S223" s="40" t="n">
        <v>0.000761574074074067</v>
      </c>
      <c r="T223" s="20" t="n">
        <v>0.0160046296296296</v>
      </c>
      <c r="U223" s="41" t="n">
        <v>13.0170668209431</v>
      </c>
      <c r="V223" s="34" t="n">
        <v>190</v>
      </c>
      <c r="W223" s="17" t="n">
        <v>10</v>
      </c>
    </row>
    <row r="224" customFormat="false" ht="12" hidden="false" customHeight="true" outlineLevel="0" collapsed="false">
      <c r="A224" s="42" t="n">
        <v>222</v>
      </c>
      <c r="B224" s="43" t="s">
        <v>342</v>
      </c>
      <c r="C224" s="43" t="s">
        <v>324</v>
      </c>
      <c r="D224" s="44" t="n">
        <v>440</v>
      </c>
      <c r="E224" s="45" t="n">
        <v>0.0582453703703704</v>
      </c>
      <c r="F224" s="46" t="n">
        <v>25</v>
      </c>
      <c r="G224" s="42" t="s">
        <v>9</v>
      </c>
      <c r="H224" s="47" t="s">
        <v>27</v>
      </c>
      <c r="I224" s="48" t="n">
        <v>0.0183275462962963</v>
      </c>
      <c r="J224" s="19" t="n">
        <v>0.0111030092592593</v>
      </c>
      <c r="K224" s="49" t="n">
        <v>0.0014804012345679</v>
      </c>
      <c r="L224" s="42" t="n">
        <v>207</v>
      </c>
      <c r="M224" s="50" t="n">
        <v>0.00176041666666664</v>
      </c>
      <c r="N224" s="19" t="n">
        <v>0.0293912037037036</v>
      </c>
      <c r="O224" s="51" t="n">
        <v>32.6061274316769</v>
      </c>
      <c r="P224" s="42" t="n">
        <v>270</v>
      </c>
      <c r="Q224" s="44" t="n">
        <v>242</v>
      </c>
      <c r="R224" s="52" t="n">
        <v>-35</v>
      </c>
      <c r="S224" s="50" t="n">
        <v>0.000688657407407423</v>
      </c>
      <c r="T224" s="19" t="n">
        <v>0.0153020833333334</v>
      </c>
      <c r="U224" s="51" t="n">
        <v>13.6147038801906</v>
      </c>
      <c r="V224" s="42" t="n">
        <v>154</v>
      </c>
      <c r="W224" s="52" t="n">
        <v>20</v>
      </c>
    </row>
    <row r="225" customFormat="false" ht="12" hidden="false" customHeight="true" outlineLevel="0" collapsed="false">
      <c r="A225" s="34" t="n">
        <v>223</v>
      </c>
      <c r="B225" s="16" t="s">
        <v>343</v>
      </c>
      <c r="C225" s="16" t="s">
        <v>23</v>
      </c>
      <c r="D225" s="15" t="n">
        <v>220</v>
      </c>
      <c r="E225" s="35" t="n">
        <v>0.0582997685185185</v>
      </c>
      <c r="F225" s="36" t="n">
        <v>1</v>
      </c>
      <c r="G225" s="34" t="s">
        <v>9</v>
      </c>
      <c r="H225" s="37" t="s">
        <v>344</v>
      </c>
      <c r="I225" s="38" t="n">
        <v>0.0183819444444444</v>
      </c>
      <c r="J225" s="20" t="n">
        <v>0.0101064814814815</v>
      </c>
      <c r="K225" s="39" t="n">
        <v>0.00134753086419753</v>
      </c>
      <c r="L225" s="34" t="n">
        <v>146</v>
      </c>
      <c r="M225" s="40" t="n">
        <v>0.00154398148148153</v>
      </c>
      <c r="N225" s="20" t="n">
        <v>0.0272418981481482</v>
      </c>
      <c r="O225" s="41" t="n">
        <v>35.1786548838</v>
      </c>
      <c r="P225" s="34" t="n">
        <v>205</v>
      </c>
      <c r="Q225" s="15" t="n">
        <v>192</v>
      </c>
      <c r="R225" s="17" t="n">
        <v>-46</v>
      </c>
      <c r="S225" s="40" t="n">
        <v>0.000834490740740712</v>
      </c>
      <c r="T225" s="20" t="n">
        <v>0.0185729166666666</v>
      </c>
      <c r="U225" s="41" t="n">
        <v>11.2170499158722</v>
      </c>
      <c r="V225" s="34" t="n">
        <v>295</v>
      </c>
      <c r="W225" s="17" t="n">
        <v>-31</v>
      </c>
    </row>
    <row r="226" customFormat="false" ht="12" hidden="false" customHeight="true" outlineLevel="0" collapsed="false">
      <c r="A226" s="42" t="n">
        <v>224</v>
      </c>
      <c r="B226" s="43" t="s">
        <v>345</v>
      </c>
      <c r="C226" s="43" t="s">
        <v>35</v>
      </c>
      <c r="D226" s="44" t="n">
        <v>387</v>
      </c>
      <c r="E226" s="45" t="n">
        <v>0.0583402777777777</v>
      </c>
      <c r="F226" s="46" t="n">
        <v>16</v>
      </c>
      <c r="G226" s="42" t="s">
        <v>9</v>
      </c>
      <c r="H226" s="47" t="s">
        <v>36</v>
      </c>
      <c r="I226" s="48" t="n">
        <v>0.0184224537037037</v>
      </c>
      <c r="J226" s="19" t="n">
        <v>0.0105358796296296</v>
      </c>
      <c r="K226" s="49" t="n">
        <v>0.00140478395061728</v>
      </c>
      <c r="L226" s="42" t="n">
        <v>173</v>
      </c>
      <c r="M226" s="50" t="n">
        <v>0.00105555555555551</v>
      </c>
      <c r="N226" s="19" t="n">
        <v>0.0281307870370371</v>
      </c>
      <c r="O226" s="51" t="n">
        <v>34.0670643900431</v>
      </c>
      <c r="P226" s="42" t="n">
        <v>236</v>
      </c>
      <c r="Q226" s="44" t="n">
        <v>202</v>
      </c>
      <c r="R226" s="52" t="n">
        <v>-29</v>
      </c>
      <c r="S226" s="50" t="n">
        <v>0.000556712962963002</v>
      </c>
      <c r="T226" s="19" t="n">
        <v>0.0180613425925925</v>
      </c>
      <c r="U226" s="51" t="n">
        <v>11.5347644985582</v>
      </c>
      <c r="V226" s="42" t="n">
        <v>278</v>
      </c>
      <c r="W226" s="52" t="n">
        <v>-22</v>
      </c>
    </row>
    <row r="227" customFormat="false" ht="12" hidden="false" customHeight="true" outlineLevel="0" collapsed="false">
      <c r="A227" s="34" t="n">
        <v>225</v>
      </c>
      <c r="B227" s="16" t="s">
        <v>346</v>
      </c>
      <c r="C227" s="16" t="s">
        <v>68</v>
      </c>
      <c r="D227" s="15" t="n">
        <v>166</v>
      </c>
      <c r="E227" s="35" t="n">
        <v>0.0583738425925926</v>
      </c>
      <c r="F227" s="36" t="n">
        <v>1</v>
      </c>
      <c r="G227" s="34" t="s">
        <v>9</v>
      </c>
      <c r="H227" s="37" t="s">
        <v>347</v>
      </c>
      <c r="I227" s="38" t="n">
        <v>0.0184560185185185</v>
      </c>
      <c r="J227" s="20" t="n">
        <v>0.0107280092592593</v>
      </c>
      <c r="K227" s="39" t="n">
        <v>0.0014304012345679</v>
      </c>
      <c r="L227" s="34" t="n">
        <v>185</v>
      </c>
      <c r="M227" s="40" t="n">
        <v>0.00149652777777768</v>
      </c>
      <c r="N227" s="20" t="n">
        <v>0.0292604166666668</v>
      </c>
      <c r="O227" s="41" t="n">
        <v>32.7518689925239</v>
      </c>
      <c r="P227" s="34" t="n">
        <v>264</v>
      </c>
      <c r="Q227" s="15" t="n">
        <v>233</v>
      </c>
      <c r="R227" s="17" t="n">
        <v>-48</v>
      </c>
      <c r="S227" s="40" t="n">
        <v>0.000599537037036968</v>
      </c>
      <c r="T227" s="20" t="n">
        <v>0.0162893518518519</v>
      </c>
      <c r="U227" s="41" t="n">
        <v>12.7895409975842</v>
      </c>
      <c r="V227" s="34" t="n">
        <v>207</v>
      </c>
      <c r="W227" s="17" t="n">
        <v>8</v>
      </c>
    </row>
    <row r="228" customFormat="false" ht="12" hidden="false" customHeight="true" outlineLevel="0" collapsed="false">
      <c r="A228" s="42" t="n">
        <v>226</v>
      </c>
      <c r="B228" s="43" t="s">
        <v>348</v>
      </c>
      <c r="C228" s="43" t="s">
        <v>63</v>
      </c>
      <c r="D228" s="44" t="n">
        <v>345</v>
      </c>
      <c r="E228" s="45" t="n">
        <v>0.0583969907407407</v>
      </c>
      <c r="F228" s="46" t="n">
        <v>35</v>
      </c>
      <c r="G228" s="42" t="s">
        <v>9</v>
      </c>
      <c r="H228" s="47" t="s">
        <v>52</v>
      </c>
      <c r="I228" s="48" t="n">
        <v>0.0184791666666666</v>
      </c>
      <c r="J228" s="19" t="n">
        <v>0.0116053240740741</v>
      </c>
      <c r="K228" s="49" t="n">
        <v>0.00154737654320987</v>
      </c>
      <c r="L228" s="42" t="n">
        <v>240</v>
      </c>
      <c r="M228" s="50" t="n">
        <v>0.00142939814814817</v>
      </c>
      <c r="N228" s="19" t="n">
        <v>0.0286377314814814</v>
      </c>
      <c r="O228" s="51" t="n">
        <v>33.4640100230369</v>
      </c>
      <c r="P228" s="42" t="n">
        <v>249</v>
      </c>
      <c r="Q228" s="44" t="n">
        <v>236</v>
      </c>
      <c r="R228" s="52" t="n">
        <v>4</v>
      </c>
      <c r="S228" s="50" t="n">
        <v>0.000864583333333391</v>
      </c>
      <c r="T228" s="19" t="n">
        <v>0.0158599537037036</v>
      </c>
      <c r="U228" s="51" t="n">
        <v>13.1358096767132</v>
      </c>
      <c r="V228" s="42" t="n">
        <v>178</v>
      </c>
      <c r="W228" s="52" t="n">
        <v>10</v>
      </c>
    </row>
    <row r="229" customFormat="false" ht="12" hidden="false" customHeight="true" outlineLevel="0" collapsed="false">
      <c r="A229" s="34" t="n">
        <v>227</v>
      </c>
      <c r="B229" s="16" t="s">
        <v>349</v>
      </c>
      <c r="C229" s="16" t="s">
        <v>139</v>
      </c>
      <c r="D229" s="15" t="n">
        <v>288</v>
      </c>
      <c r="E229" s="35" t="n">
        <v>0.0584305555555555</v>
      </c>
      <c r="F229" s="36" t="n">
        <v>29</v>
      </c>
      <c r="G229" s="34" t="s">
        <v>9</v>
      </c>
      <c r="H229" s="37" t="s">
        <v>24</v>
      </c>
      <c r="I229" s="38" t="n">
        <v>0.0185127314814815</v>
      </c>
      <c r="J229" s="20" t="n">
        <v>0.011056712962963</v>
      </c>
      <c r="K229" s="39" t="n">
        <v>0.00147422839506173</v>
      </c>
      <c r="L229" s="34" t="n">
        <v>206</v>
      </c>
      <c r="M229" s="40" t="n">
        <v>0.00140277777777768</v>
      </c>
      <c r="N229" s="20" t="n">
        <v>0.0273668981481482</v>
      </c>
      <c r="O229" s="41" t="n">
        <v>35.0179742017339</v>
      </c>
      <c r="P229" s="34" t="n">
        <v>213</v>
      </c>
      <c r="Q229" s="15" t="n">
        <v>210</v>
      </c>
      <c r="R229" s="17" t="n">
        <v>-4</v>
      </c>
      <c r="S229" s="40" t="n">
        <v>0.000857638888888901</v>
      </c>
      <c r="T229" s="20" t="n">
        <v>0.0177465277777777</v>
      </c>
      <c r="U229" s="41" t="n">
        <v>11.7393856388183</v>
      </c>
      <c r="V229" s="34" t="n">
        <v>266</v>
      </c>
      <c r="W229" s="17" t="n">
        <v>-17</v>
      </c>
    </row>
    <row r="230" customFormat="false" ht="12" hidden="false" customHeight="true" outlineLevel="0" collapsed="false">
      <c r="A230" s="42" t="n">
        <v>228</v>
      </c>
      <c r="B230" s="43" t="s">
        <v>350</v>
      </c>
      <c r="C230" s="43" t="s">
        <v>23</v>
      </c>
      <c r="D230" s="44" t="n">
        <v>219</v>
      </c>
      <c r="E230" s="45" t="n">
        <v>0.0586122685185185</v>
      </c>
      <c r="F230" s="46" t="n">
        <v>29</v>
      </c>
      <c r="G230" s="42" t="s">
        <v>9</v>
      </c>
      <c r="H230" s="47" t="s">
        <v>42</v>
      </c>
      <c r="I230" s="48" t="n">
        <v>0.0186944444444445</v>
      </c>
      <c r="J230" s="19" t="n">
        <v>0.0111342592592593</v>
      </c>
      <c r="K230" s="49" t="n">
        <v>0.00148456790123458</v>
      </c>
      <c r="L230" s="42" t="n">
        <v>208</v>
      </c>
      <c r="M230" s="50" t="n">
        <v>0.0016319444444444</v>
      </c>
      <c r="N230" s="19" t="n">
        <v>0.0272152777777778</v>
      </c>
      <c r="O230" s="51" t="n">
        <v>35.213064557285</v>
      </c>
      <c r="P230" s="42" t="n">
        <v>201</v>
      </c>
      <c r="Q230" s="44" t="n">
        <v>216</v>
      </c>
      <c r="R230" s="52" t="n">
        <v>-8</v>
      </c>
      <c r="S230" s="50" t="n">
        <v>0.000712962962962971</v>
      </c>
      <c r="T230" s="19" t="n">
        <v>0.0179178240740741</v>
      </c>
      <c r="U230" s="51" t="n">
        <v>11.627155868484</v>
      </c>
      <c r="V230" s="42" t="n">
        <v>272</v>
      </c>
      <c r="W230" s="52" t="n">
        <v>-12</v>
      </c>
    </row>
    <row r="231" customFormat="false" ht="12" hidden="false" customHeight="true" outlineLevel="0" collapsed="false">
      <c r="A231" s="34" t="n">
        <v>229</v>
      </c>
      <c r="B231" s="16" t="s">
        <v>351</v>
      </c>
      <c r="C231" s="16" t="s">
        <v>74</v>
      </c>
      <c r="D231" s="15" t="n">
        <v>242</v>
      </c>
      <c r="E231" s="35" t="n">
        <v>0.0587615740740741</v>
      </c>
      <c r="F231" s="36" t="n">
        <v>36</v>
      </c>
      <c r="G231" s="34" t="s">
        <v>9</v>
      </c>
      <c r="H231" s="37" t="s">
        <v>52</v>
      </c>
      <c r="I231" s="38" t="n">
        <v>0.01884375</v>
      </c>
      <c r="J231" s="20" t="n">
        <v>0.0108344907407407</v>
      </c>
      <c r="K231" s="39" t="n">
        <v>0.00144459876543209</v>
      </c>
      <c r="L231" s="34" t="n">
        <v>192</v>
      </c>
      <c r="M231" s="40" t="n">
        <v>0.00212615740740744</v>
      </c>
      <c r="N231" s="20" t="n">
        <v>0.0269108796296297</v>
      </c>
      <c r="O231" s="41" t="n">
        <v>35.6113715539116</v>
      </c>
      <c r="P231" s="34" t="n">
        <v>194</v>
      </c>
      <c r="Q231" s="15" t="n">
        <v>214</v>
      </c>
      <c r="R231" s="17" t="n">
        <v>-22</v>
      </c>
      <c r="S231" s="40" t="n">
        <v>0.00117939814814816</v>
      </c>
      <c r="T231" s="20" t="n">
        <v>0.0177106481481482</v>
      </c>
      <c r="U231" s="41" t="n">
        <v>11.7631682133054</v>
      </c>
      <c r="V231" s="34" t="n">
        <v>264</v>
      </c>
      <c r="W231" s="17" t="n">
        <v>-15</v>
      </c>
    </row>
    <row r="232" customFormat="false" ht="12" hidden="false" customHeight="true" outlineLevel="0" collapsed="false">
      <c r="A232" s="42" t="n">
        <v>230</v>
      </c>
      <c r="B232" s="43" t="s">
        <v>352</v>
      </c>
      <c r="C232" s="43" t="s">
        <v>253</v>
      </c>
      <c r="D232" s="44" t="n">
        <v>264</v>
      </c>
      <c r="E232" s="45" t="n">
        <v>0.0588206018518518</v>
      </c>
      <c r="F232" s="46" t="n">
        <v>26</v>
      </c>
      <c r="G232" s="42" t="s">
        <v>9</v>
      </c>
      <c r="H232" s="47" t="s">
        <v>27</v>
      </c>
      <c r="I232" s="48" t="n">
        <v>0.0189027777777777</v>
      </c>
      <c r="J232" s="19" t="n">
        <v>0.0115358796296296</v>
      </c>
      <c r="K232" s="49" t="n">
        <v>0.00153811728395061</v>
      </c>
      <c r="L232" s="42" t="n">
        <v>235</v>
      </c>
      <c r="M232" s="50" t="n">
        <v>0.00228703703703707</v>
      </c>
      <c r="N232" s="19" t="n">
        <v>0.0285624999999999</v>
      </c>
      <c r="O232" s="51" t="n">
        <v>33.5521517140774</v>
      </c>
      <c r="P232" s="42" t="n">
        <v>246</v>
      </c>
      <c r="Q232" s="44" t="n">
        <v>246</v>
      </c>
      <c r="R232" s="52" t="n">
        <v>-11</v>
      </c>
      <c r="S232" s="50" t="n">
        <v>0.000487268518518547</v>
      </c>
      <c r="T232" s="19" t="n">
        <v>0.0159479166666666</v>
      </c>
      <c r="U232" s="51" t="n">
        <v>13.0633572828217</v>
      </c>
      <c r="V232" s="42" t="n">
        <v>184</v>
      </c>
      <c r="W232" s="52" t="n">
        <v>16</v>
      </c>
    </row>
    <row r="233" customFormat="false" ht="12" hidden="false" customHeight="true" outlineLevel="0" collapsed="false">
      <c r="A233" s="34" t="n">
        <v>231</v>
      </c>
      <c r="B233" s="16" t="s">
        <v>353</v>
      </c>
      <c r="C233" s="16" t="s">
        <v>74</v>
      </c>
      <c r="D233" s="15" t="n">
        <v>241</v>
      </c>
      <c r="E233" s="35" t="n">
        <v>0.0590069444444444</v>
      </c>
      <c r="F233" s="36" t="n">
        <v>30</v>
      </c>
      <c r="G233" s="34" t="s">
        <v>9</v>
      </c>
      <c r="H233" s="37" t="s">
        <v>24</v>
      </c>
      <c r="I233" s="38" t="n">
        <v>0.0190891203703704</v>
      </c>
      <c r="J233" s="20" t="n">
        <v>0.011855324074074</v>
      </c>
      <c r="K233" s="39" t="n">
        <v>0.0015807098765432</v>
      </c>
      <c r="L233" s="34" t="n">
        <v>247</v>
      </c>
      <c r="M233" s="40" t="n">
        <v>0.00141087962962964</v>
      </c>
      <c r="N233" s="20" t="n">
        <v>0.0275497685185185</v>
      </c>
      <c r="O233" s="41" t="n">
        <v>34.7855312355585</v>
      </c>
      <c r="P233" s="34" t="n">
        <v>219</v>
      </c>
      <c r="Q233" s="15" t="n">
        <v>219</v>
      </c>
      <c r="R233" s="17" t="n">
        <v>28</v>
      </c>
      <c r="S233" s="40" t="n">
        <v>0.00115162037037042</v>
      </c>
      <c r="T233" s="20" t="n">
        <v>0.0170393518518518</v>
      </c>
      <c r="U233" s="41" t="n">
        <v>12.2265996467872</v>
      </c>
      <c r="V233" s="34" t="n">
        <v>235</v>
      </c>
      <c r="W233" s="17" t="n">
        <v>-12</v>
      </c>
    </row>
    <row r="234" customFormat="false" ht="12" hidden="false" customHeight="true" outlineLevel="0" collapsed="false">
      <c r="A234" s="42" t="n">
        <v>232</v>
      </c>
      <c r="B234" s="43" t="s">
        <v>354</v>
      </c>
      <c r="C234" s="43" t="s">
        <v>74</v>
      </c>
      <c r="D234" s="44" t="n">
        <v>197</v>
      </c>
      <c r="E234" s="45" t="n">
        <v>0.0590219907407408</v>
      </c>
      <c r="F234" s="46" t="n">
        <v>37</v>
      </c>
      <c r="G234" s="42" t="s">
        <v>9</v>
      </c>
      <c r="H234" s="47" t="s">
        <v>52</v>
      </c>
      <c r="I234" s="48" t="n">
        <v>0.0191041666666667</v>
      </c>
      <c r="J234" s="19" t="n">
        <v>0.0133437499999999</v>
      </c>
      <c r="K234" s="49" t="n">
        <v>0.00177916666666666</v>
      </c>
      <c r="L234" s="42" t="n">
        <v>300</v>
      </c>
      <c r="M234" s="50" t="n">
        <v>0.00147685185185191</v>
      </c>
      <c r="N234" s="19" t="n">
        <v>0.0261412037037038</v>
      </c>
      <c r="O234" s="51" t="n">
        <v>36.6598778004072</v>
      </c>
      <c r="P234" s="42" t="n">
        <v>169</v>
      </c>
      <c r="Q234" s="44" t="n">
        <v>222</v>
      </c>
      <c r="R234" s="52" t="n">
        <v>78</v>
      </c>
      <c r="S234" s="50" t="n">
        <v>0.000981481481481472</v>
      </c>
      <c r="T234" s="19" t="n">
        <v>0.0170787037037037</v>
      </c>
      <c r="U234" s="51" t="n">
        <v>12.1984277582001</v>
      </c>
      <c r="V234" s="42" t="n">
        <v>239</v>
      </c>
      <c r="W234" s="52" t="n">
        <v>-10</v>
      </c>
    </row>
    <row r="235" customFormat="false" ht="12" hidden="false" customHeight="true" outlineLevel="0" collapsed="false">
      <c r="A235" s="34" t="n">
        <v>233</v>
      </c>
      <c r="B235" s="16" t="s">
        <v>355</v>
      </c>
      <c r="C235" s="16" t="s">
        <v>240</v>
      </c>
      <c r="D235" s="15" t="n">
        <v>266</v>
      </c>
      <c r="E235" s="35" t="n">
        <v>0.0590706018518519</v>
      </c>
      <c r="F235" s="36" t="n">
        <v>30</v>
      </c>
      <c r="G235" s="34" t="s">
        <v>9</v>
      </c>
      <c r="H235" s="37" t="s">
        <v>42</v>
      </c>
      <c r="I235" s="38" t="n">
        <v>0.0191527777777778</v>
      </c>
      <c r="J235" s="20" t="n">
        <v>0.0164699074074074</v>
      </c>
      <c r="K235" s="39" t="n">
        <v>0.00219598765432099</v>
      </c>
      <c r="L235" s="34" t="n">
        <v>342</v>
      </c>
      <c r="M235" s="40" t="n">
        <v>0.00150347222222217</v>
      </c>
      <c r="N235" s="20" t="n">
        <v>0.0261666666666667</v>
      </c>
      <c r="O235" s="41" t="n">
        <v>36.624203821656</v>
      </c>
      <c r="P235" s="34" t="n">
        <v>171</v>
      </c>
      <c r="Q235" s="15" t="n">
        <v>279</v>
      </c>
      <c r="R235" s="17" t="n">
        <v>63</v>
      </c>
      <c r="S235" s="40" t="n">
        <v>0.000398148148148203</v>
      </c>
      <c r="T235" s="20" t="n">
        <v>0.0145324074074074</v>
      </c>
      <c r="U235" s="41" t="n">
        <v>14.3357757247532</v>
      </c>
      <c r="V235" s="34" t="n">
        <v>104</v>
      </c>
      <c r="W235" s="17" t="n">
        <v>46</v>
      </c>
    </row>
    <row r="236" customFormat="false" ht="12" hidden="false" customHeight="true" outlineLevel="0" collapsed="false">
      <c r="A236" s="42" t="n">
        <v>234</v>
      </c>
      <c r="B236" s="43" t="s">
        <v>356</v>
      </c>
      <c r="C236" s="43" t="s">
        <v>54</v>
      </c>
      <c r="D236" s="44" t="n">
        <v>380</v>
      </c>
      <c r="E236" s="45" t="n">
        <v>0.0590821759259259</v>
      </c>
      <c r="F236" s="46" t="n">
        <v>27</v>
      </c>
      <c r="G236" s="42" t="s">
        <v>9</v>
      </c>
      <c r="H236" s="47" t="s">
        <v>27</v>
      </c>
      <c r="I236" s="48" t="n">
        <v>0.0191643518518518</v>
      </c>
      <c r="J236" s="19" t="n">
        <v>0.0105046296296296</v>
      </c>
      <c r="K236" s="49" t="n">
        <v>0.00140061728395061</v>
      </c>
      <c r="L236" s="42" t="n">
        <v>171</v>
      </c>
      <c r="M236" s="50" t="n">
        <v>0.00120023148148156</v>
      </c>
      <c r="N236" s="19" t="n">
        <v>0.0281087962962963</v>
      </c>
      <c r="O236" s="51" t="n">
        <v>34.0937165445113</v>
      </c>
      <c r="P236" s="42" t="n">
        <v>235</v>
      </c>
      <c r="Q236" s="44" t="n">
        <v>208</v>
      </c>
      <c r="R236" s="52" t="n">
        <v>-37</v>
      </c>
      <c r="S236" s="50" t="n">
        <v>0.000737268518518519</v>
      </c>
      <c r="T236" s="19" t="n">
        <v>0.01853125</v>
      </c>
      <c r="U236" s="51" t="n">
        <v>11.2422709387296</v>
      </c>
      <c r="V236" s="42" t="n">
        <v>290</v>
      </c>
      <c r="W236" s="52" t="n">
        <v>-26</v>
      </c>
    </row>
    <row r="237" customFormat="false" ht="12" hidden="false" customHeight="true" outlineLevel="0" collapsed="false">
      <c r="A237" s="34" t="n">
        <v>235</v>
      </c>
      <c r="B237" s="16" t="s">
        <v>357</v>
      </c>
      <c r="C237" s="16" t="s">
        <v>358</v>
      </c>
      <c r="D237" s="15" t="n">
        <v>418</v>
      </c>
      <c r="E237" s="35" t="n">
        <v>0.0590960648148149</v>
      </c>
      <c r="F237" s="36" t="n">
        <v>31</v>
      </c>
      <c r="G237" s="34" t="s">
        <v>9</v>
      </c>
      <c r="H237" s="37" t="s">
        <v>42</v>
      </c>
      <c r="I237" s="38" t="n">
        <v>0.0191782407407408</v>
      </c>
      <c r="J237" s="20" t="n">
        <v>0.0118043981481481</v>
      </c>
      <c r="K237" s="39" t="n">
        <v>0.00157391975308641</v>
      </c>
      <c r="L237" s="34" t="n">
        <v>245</v>
      </c>
      <c r="M237" s="40" t="n">
        <v>0.00119791666666673</v>
      </c>
      <c r="N237" s="20" t="n">
        <v>0.0294525462962962</v>
      </c>
      <c r="O237" s="41" t="n">
        <v>32.5382166856605</v>
      </c>
      <c r="P237" s="34" t="n">
        <v>272</v>
      </c>
      <c r="Q237" s="15" t="n">
        <v>254</v>
      </c>
      <c r="R237" s="17" t="n">
        <v>-9</v>
      </c>
      <c r="S237" s="40" t="n">
        <v>0.000703703703703762</v>
      </c>
      <c r="T237" s="20" t="n">
        <v>0.0159375000000001</v>
      </c>
      <c r="U237" s="41" t="n">
        <v>13.0718954248366</v>
      </c>
      <c r="V237" s="34" t="n">
        <v>183</v>
      </c>
      <c r="W237" s="17" t="n">
        <v>19</v>
      </c>
    </row>
    <row r="238" customFormat="false" ht="12" hidden="false" customHeight="true" outlineLevel="0" collapsed="false">
      <c r="A238" s="42" t="n">
        <v>236</v>
      </c>
      <c r="B238" s="43" t="s">
        <v>359</v>
      </c>
      <c r="C238" s="43" t="s">
        <v>192</v>
      </c>
      <c r="D238" s="44" t="n">
        <v>273</v>
      </c>
      <c r="E238" s="45" t="n">
        <v>0.0591539351851852</v>
      </c>
      <c r="F238" s="46" t="n">
        <v>32</v>
      </c>
      <c r="G238" s="42" t="s">
        <v>9</v>
      </c>
      <c r="H238" s="47" t="s">
        <v>42</v>
      </c>
      <c r="I238" s="48" t="n">
        <v>0.0192361111111111</v>
      </c>
      <c r="J238" s="19" t="n">
        <v>0.0108449074074075</v>
      </c>
      <c r="K238" s="49" t="n">
        <v>0.00144598765432099</v>
      </c>
      <c r="L238" s="42" t="n">
        <v>193</v>
      </c>
      <c r="M238" s="50" t="n">
        <v>0.00176851851851849</v>
      </c>
      <c r="N238" s="19" t="n">
        <v>0.0298136574074074</v>
      </c>
      <c r="O238" s="51" t="n">
        <v>32.1441049730192</v>
      </c>
      <c r="P238" s="42" t="n">
        <v>280</v>
      </c>
      <c r="Q238" s="44" t="n">
        <v>250</v>
      </c>
      <c r="R238" s="52" t="n">
        <v>-57</v>
      </c>
      <c r="S238" s="50" t="n">
        <v>0.000680555555555573</v>
      </c>
      <c r="T238" s="19" t="n">
        <v>0.0160462962962963</v>
      </c>
      <c r="U238" s="51" t="n">
        <v>12.9832660126948</v>
      </c>
      <c r="V238" s="42" t="n">
        <v>196</v>
      </c>
      <c r="W238" s="52" t="n">
        <v>14</v>
      </c>
    </row>
    <row r="239" customFormat="false" ht="12" hidden="false" customHeight="true" outlineLevel="0" collapsed="false">
      <c r="A239" s="34" t="n">
        <v>237</v>
      </c>
      <c r="B239" s="16" t="s">
        <v>360</v>
      </c>
      <c r="C239" s="16" t="s">
        <v>361</v>
      </c>
      <c r="D239" s="15" t="n">
        <v>457</v>
      </c>
      <c r="E239" s="35" t="n">
        <v>0.0591898148148149</v>
      </c>
      <c r="F239" s="36" t="n">
        <v>38</v>
      </c>
      <c r="G239" s="34" t="s">
        <v>9</v>
      </c>
      <c r="H239" s="37" t="s">
        <v>52</v>
      </c>
      <c r="I239" s="38" t="n">
        <v>0.0192719907407408</v>
      </c>
      <c r="J239" s="20" t="n">
        <v>0.0105300925925926</v>
      </c>
      <c r="K239" s="39" t="n">
        <v>0.00140401234567901</v>
      </c>
      <c r="L239" s="34" t="n">
        <v>172</v>
      </c>
      <c r="M239" s="40" t="n">
        <v>0.00117129629629624</v>
      </c>
      <c r="N239" s="20" t="n">
        <v>0.0280740740740741</v>
      </c>
      <c r="O239" s="41" t="n">
        <v>34.1358839050131</v>
      </c>
      <c r="P239" s="34" t="n">
        <v>231</v>
      </c>
      <c r="Q239" s="15" t="n">
        <v>206</v>
      </c>
      <c r="R239" s="17" t="n">
        <v>-34</v>
      </c>
      <c r="S239" s="40" t="n">
        <v>0.000850694444444411</v>
      </c>
      <c r="T239" s="20" t="n">
        <v>0.0185636574074075</v>
      </c>
      <c r="U239" s="41" t="n">
        <v>11.2226448032919</v>
      </c>
      <c r="V239" s="34" t="n">
        <v>293</v>
      </c>
      <c r="W239" s="17" t="n">
        <v>-31</v>
      </c>
    </row>
    <row r="240" customFormat="false" ht="12" hidden="false" customHeight="true" outlineLevel="0" collapsed="false">
      <c r="A240" s="42" t="n">
        <v>238</v>
      </c>
      <c r="B240" s="43" t="s">
        <v>362</v>
      </c>
      <c r="C240" s="43" t="s">
        <v>363</v>
      </c>
      <c r="D240" s="44" t="n">
        <v>250</v>
      </c>
      <c r="E240" s="45" t="n">
        <v>0.0592418981481482</v>
      </c>
      <c r="F240" s="46" t="n">
        <v>23</v>
      </c>
      <c r="G240" s="42" t="s">
        <v>9</v>
      </c>
      <c r="H240" s="47" t="s">
        <v>21</v>
      </c>
      <c r="I240" s="48" t="n">
        <v>0.0193240740740741</v>
      </c>
      <c r="J240" s="19" t="n">
        <v>0.010755787037037</v>
      </c>
      <c r="K240" s="49" t="n">
        <v>0.0014341049382716</v>
      </c>
      <c r="L240" s="42" t="n">
        <v>189</v>
      </c>
      <c r="M240" s="50" t="n">
        <v>0.00173842592592592</v>
      </c>
      <c r="N240" s="19" t="n">
        <v>0.0298761574074075</v>
      </c>
      <c r="O240" s="51" t="n">
        <v>32.0768604966489</v>
      </c>
      <c r="P240" s="42" t="n">
        <v>283</v>
      </c>
      <c r="Q240" s="44" t="n">
        <v>244</v>
      </c>
      <c r="R240" s="52" t="n">
        <v>-55</v>
      </c>
      <c r="S240" s="50" t="n">
        <v>0.000783564814814786</v>
      </c>
      <c r="T240" s="19" t="n">
        <v>0.016087962962963</v>
      </c>
      <c r="U240" s="51" t="n">
        <v>12.9496402877698</v>
      </c>
      <c r="V240" s="42" t="n">
        <v>197</v>
      </c>
      <c r="W240" s="52" t="n">
        <v>6</v>
      </c>
    </row>
    <row r="241" customFormat="false" ht="12" hidden="false" customHeight="true" outlineLevel="0" collapsed="false">
      <c r="A241" s="34" t="n">
        <v>239</v>
      </c>
      <c r="B241" s="16" t="s">
        <v>364</v>
      </c>
      <c r="C241" s="16" t="s">
        <v>65</v>
      </c>
      <c r="D241" s="15" t="n">
        <v>173</v>
      </c>
      <c r="E241" s="35" t="n">
        <v>0.0593518518518518</v>
      </c>
      <c r="F241" s="36" t="n">
        <v>3</v>
      </c>
      <c r="G241" s="34" t="s">
        <v>9</v>
      </c>
      <c r="H241" s="37" t="s">
        <v>189</v>
      </c>
      <c r="I241" s="38" t="n">
        <v>0.0194340277777777</v>
      </c>
      <c r="J241" s="20" t="n">
        <v>0.00988773148148144</v>
      </c>
      <c r="K241" s="39" t="n">
        <v>0.00131836419753086</v>
      </c>
      <c r="L241" s="34" t="n">
        <v>140</v>
      </c>
      <c r="M241" s="40" t="n">
        <v>0.001412037037037</v>
      </c>
      <c r="N241" s="20" t="n">
        <v>0.0298298611111112</v>
      </c>
      <c r="O241" s="41" t="n">
        <v>32.1266441624956</v>
      </c>
      <c r="P241" s="34" t="n">
        <v>282</v>
      </c>
      <c r="Q241" s="15" t="n">
        <v>228</v>
      </c>
      <c r="R241" s="17" t="n">
        <v>-88</v>
      </c>
      <c r="S241" s="40" t="n">
        <v>0.000712962962962971</v>
      </c>
      <c r="T241" s="20" t="n">
        <v>0.0175092592592592</v>
      </c>
      <c r="U241" s="41" t="n">
        <v>11.8984664198837</v>
      </c>
      <c r="V241" s="34" t="n">
        <v>255</v>
      </c>
      <c r="W241" s="17" t="n">
        <v>-11</v>
      </c>
    </row>
    <row r="242" customFormat="false" ht="12" hidden="false" customHeight="true" outlineLevel="0" collapsed="false">
      <c r="A242" s="42" t="n">
        <v>240</v>
      </c>
      <c r="B242" s="43" t="s">
        <v>365</v>
      </c>
      <c r="C242" s="43" t="s">
        <v>74</v>
      </c>
      <c r="D242" s="44" t="n">
        <v>482</v>
      </c>
      <c r="E242" s="45" t="n">
        <v>0.0594282407407407</v>
      </c>
      <c r="F242" s="46" t="n">
        <v>28</v>
      </c>
      <c r="G242" s="42" t="s">
        <v>9</v>
      </c>
      <c r="H242" s="47" t="s">
        <v>27</v>
      </c>
      <c r="I242" s="48" t="n">
        <v>0.0195104166666666</v>
      </c>
      <c r="J242" s="19" t="n">
        <v>0.0134965277777778</v>
      </c>
      <c r="K242" s="49" t="n">
        <v>0.00179953703703704</v>
      </c>
      <c r="L242" s="42" t="n">
        <v>304</v>
      </c>
      <c r="M242" s="50" t="n">
        <v>0.00138194444444432</v>
      </c>
      <c r="N242" s="19" t="n">
        <v>0.0275081018518519</v>
      </c>
      <c r="O242" s="51" t="n">
        <v>34.8382210628181</v>
      </c>
      <c r="P242" s="42" t="n">
        <v>218</v>
      </c>
      <c r="Q242" s="44" t="n">
        <v>247</v>
      </c>
      <c r="R242" s="52" t="n">
        <v>57</v>
      </c>
      <c r="S242" s="50" t="n">
        <v>0.00107638888888895</v>
      </c>
      <c r="T242" s="19" t="n">
        <v>0.0159652777777777</v>
      </c>
      <c r="U242" s="51" t="n">
        <v>13.0491518051328</v>
      </c>
      <c r="V242" s="42" t="n">
        <v>186</v>
      </c>
      <c r="W242" s="52" t="n">
        <v>7</v>
      </c>
    </row>
    <row r="243" customFormat="false" ht="12" hidden="false" customHeight="true" outlineLevel="0" collapsed="false">
      <c r="A243" s="34" t="n">
        <v>241</v>
      </c>
      <c r="B243" s="16" t="s">
        <v>366</v>
      </c>
      <c r="C243" s="16" t="s">
        <v>367</v>
      </c>
      <c r="D243" s="15" t="n">
        <v>282</v>
      </c>
      <c r="E243" s="35" t="n">
        <v>0.0595046296296296</v>
      </c>
      <c r="F243" s="36" t="n">
        <v>24</v>
      </c>
      <c r="G243" s="34" t="s">
        <v>9</v>
      </c>
      <c r="H243" s="37" t="s">
        <v>21</v>
      </c>
      <c r="I243" s="38" t="n">
        <v>0.0195868055555556</v>
      </c>
      <c r="J243" s="20" t="n">
        <v>0.011505787037037</v>
      </c>
      <c r="K243" s="39" t="n">
        <v>0.0015341049382716</v>
      </c>
      <c r="L243" s="34" t="n">
        <v>232</v>
      </c>
      <c r="M243" s="40" t="n">
        <v>0.00158449074074067</v>
      </c>
      <c r="N243" s="20" t="n">
        <v>0.0279236111111112</v>
      </c>
      <c r="O243" s="41" t="n">
        <v>34.3198209400646</v>
      </c>
      <c r="P243" s="34" t="n">
        <v>228</v>
      </c>
      <c r="Q243" s="15" t="n">
        <v>225</v>
      </c>
      <c r="R243" s="17" t="n">
        <v>7</v>
      </c>
      <c r="S243" s="40" t="n">
        <v>0.000563657407407381</v>
      </c>
      <c r="T243" s="20" t="n">
        <v>0.0179270833333334</v>
      </c>
      <c r="U243" s="41" t="n">
        <v>11.6211504938989</v>
      </c>
      <c r="V243" s="34" t="n">
        <v>274</v>
      </c>
      <c r="W243" s="17" t="n">
        <v>-16</v>
      </c>
    </row>
    <row r="244" customFormat="false" ht="12" hidden="false" customHeight="true" outlineLevel="0" collapsed="false">
      <c r="A244" s="42" t="n">
        <v>242</v>
      </c>
      <c r="B244" s="43" t="s">
        <v>368</v>
      </c>
      <c r="C244" s="43" t="s">
        <v>369</v>
      </c>
      <c r="D244" s="44" t="n">
        <v>459</v>
      </c>
      <c r="E244" s="45" t="n">
        <v>0.0597199074074074</v>
      </c>
      <c r="F244" s="46" t="n">
        <v>31</v>
      </c>
      <c r="G244" s="42" t="s">
        <v>9</v>
      </c>
      <c r="H244" s="47" t="s">
        <v>24</v>
      </c>
      <c r="I244" s="48" t="n">
        <v>0.0198020833333333</v>
      </c>
      <c r="J244" s="19" t="n">
        <v>0.0107141203703704</v>
      </c>
      <c r="K244" s="49" t="n">
        <v>0.00142854938271605</v>
      </c>
      <c r="L244" s="42" t="n">
        <v>183</v>
      </c>
      <c r="M244" s="50" t="n">
        <v>0.00166087962962961</v>
      </c>
      <c r="N244" s="19" t="n">
        <v>0.0308171296296296</v>
      </c>
      <c r="O244" s="51" t="n">
        <v>31.0974235709457</v>
      </c>
      <c r="P244" s="42" t="n">
        <v>290</v>
      </c>
      <c r="Q244" s="44" t="n">
        <v>266</v>
      </c>
      <c r="R244" s="52" t="n">
        <v>-83</v>
      </c>
      <c r="S244" s="50" t="n">
        <v>0.00175578703703705</v>
      </c>
      <c r="T244" s="19" t="n">
        <v>0.0147719907407408</v>
      </c>
      <c r="U244" s="51" t="n">
        <v>14.1032672569145</v>
      </c>
      <c r="V244" s="42" t="n">
        <v>124</v>
      </c>
      <c r="W244" s="52" t="n">
        <v>24</v>
      </c>
    </row>
    <row r="245" customFormat="false" ht="12" hidden="false" customHeight="true" outlineLevel="0" collapsed="false">
      <c r="A245" s="34" t="n">
        <v>243</v>
      </c>
      <c r="B245" s="16" t="s">
        <v>370</v>
      </c>
      <c r="C245" s="16" t="s">
        <v>371</v>
      </c>
      <c r="D245" s="15" t="n">
        <v>490</v>
      </c>
      <c r="E245" s="35" t="n">
        <v>0.0598576388888889</v>
      </c>
      <c r="F245" s="36" t="n">
        <v>25</v>
      </c>
      <c r="G245" s="34" t="s">
        <v>9</v>
      </c>
      <c r="H245" s="37" t="s">
        <v>84</v>
      </c>
      <c r="I245" s="38" t="n">
        <v>0.0199398148148149</v>
      </c>
      <c r="J245" s="20" t="n">
        <v>0.0129224537037037</v>
      </c>
      <c r="K245" s="39" t="n">
        <v>0.00172299382716049</v>
      </c>
      <c r="L245" s="34" t="n">
        <v>288</v>
      </c>
      <c r="M245" s="40" t="n">
        <v>0.00175925925925928</v>
      </c>
      <c r="N245" s="20" t="n">
        <v>0.0272962962962963</v>
      </c>
      <c r="O245" s="41" t="n">
        <v>35.1085481682497</v>
      </c>
      <c r="P245" s="34" t="n">
        <v>208</v>
      </c>
      <c r="Q245" s="15" t="n">
        <v>238</v>
      </c>
      <c r="R245" s="17" t="n">
        <v>50</v>
      </c>
      <c r="S245" s="40" t="n">
        <v>0.000944444444444526</v>
      </c>
      <c r="T245" s="20" t="n">
        <v>0.0169351851851852</v>
      </c>
      <c r="U245" s="41" t="n">
        <v>12.3018042646255</v>
      </c>
      <c r="V245" s="34" t="n">
        <v>230</v>
      </c>
      <c r="W245" s="17" t="n">
        <v>-5</v>
      </c>
    </row>
    <row r="246" customFormat="false" ht="12" hidden="false" customHeight="true" outlineLevel="0" collapsed="false">
      <c r="A246" s="42" t="n">
        <v>244</v>
      </c>
      <c r="B246" s="43" t="s">
        <v>372</v>
      </c>
      <c r="C246" s="43" t="s">
        <v>373</v>
      </c>
      <c r="D246" s="44" t="n">
        <v>252</v>
      </c>
      <c r="E246" s="45" t="n">
        <v>0.0600150462962963</v>
      </c>
      <c r="F246" s="46" t="n">
        <v>39</v>
      </c>
      <c r="G246" s="42" t="s">
        <v>9</v>
      </c>
      <c r="H246" s="47" t="s">
        <v>52</v>
      </c>
      <c r="I246" s="48" t="n">
        <v>0.0200972222222222</v>
      </c>
      <c r="J246" s="19" t="n">
        <v>0.0130092592592593</v>
      </c>
      <c r="K246" s="49" t="n">
        <v>0.00173456790123457</v>
      </c>
      <c r="L246" s="42" t="n">
        <v>294</v>
      </c>
      <c r="M246" s="50" t="n">
        <v>0.00226388888888888</v>
      </c>
      <c r="N246" s="19" t="n">
        <v>0.0272777777777777</v>
      </c>
      <c r="O246" s="51" t="n">
        <v>35.1323828920571</v>
      </c>
      <c r="P246" s="42" t="n">
        <v>206</v>
      </c>
      <c r="Q246" s="44" t="n">
        <v>257</v>
      </c>
      <c r="R246" s="52" t="n">
        <v>37</v>
      </c>
      <c r="S246" s="50" t="n">
        <v>0.00112037037037038</v>
      </c>
      <c r="T246" s="19" t="n">
        <v>0.01634375</v>
      </c>
      <c r="U246" s="51" t="n">
        <v>12.7469725940089</v>
      </c>
      <c r="V246" s="42" t="n">
        <v>208</v>
      </c>
      <c r="W246" s="52" t="n">
        <v>13</v>
      </c>
    </row>
    <row r="247" customFormat="false" ht="12" hidden="false" customHeight="true" outlineLevel="0" collapsed="false">
      <c r="A247" s="34" t="n">
        <v>245</v>
      </c>
      <c r="B247" s="16" t="s">
        <v>374</v>
      </c>
      <c r="C247" s="16" t="s">
        <v>65</v>
      </c>
      <c r="D247" s="15" t="n">
        <v>330</v>
      </c>
      <c r="E247" s="35" t="n">
        <v>0.0601331018518518</v>
      </c>
      <c r="F247" s="36" t="n">
        <v>29</v>
      </c>
      <c r="G247" s="34" t="s">
        <v>9</v>
      </c>
      <c r="H247" s="37" t="s">
        <v>27</v>
      </c>
      <c r="I247" s="38" t="n">
        <v>0.0202152777777778</v>
      </c>
      <c r="J247" s="20" t="n">
        <v>0.0120729166666666</v>
      </c>
      <c r="K247" s="39" t="n">
        <v>0.00160972222222221</v>
      </c>
      <c r="L247" s="34" t="n">
        <v>255</v>
      </c>
      <c r="M247" s="40" t="n">
        <v>0.00188888888888887</v>
      </c>
      <c r="N247" s="20" t="n">
        <v>0.028431712962963</v>
      </c>
      <c r="O247" s="41" t="n">
        <v>33.7064929778139</v>
      </c>
      <c r="P247" s="34" t="n">
        <v>242</v>
      </c>
      <c r="Q247" s="15" t="n">
        <v>248</v>
      </c>
      <c r="R247" s="17" t="n">
        <v>7</v>
      </c>
      <c r="S247" s="40" t="n">
        <v>0.000798611111111125</v>
      </c>
      <c r="T247" s="20" t="n">
        <v>0.0169409722222222</v>
      </c>
      <c r="U247" s="41" t="n">
        <v>12.2976019676163</v>
      </c>
      <c r="V247" s="34" t="n">
        <v>232</v>
      </c>
      <c r="W247" s="17" t="n">
        <v>3</v>
      </c>
    </row>
    <row r="248" customFormat="false" ht="12" hidden="false" customHeight="true" outlineLevel="0" collapsed="false">
      <c r="A248" s="42" t="n">
        <v>246</v>
      </c>
      <c r="B248" s="43" t="s">
        <v>375</v>
      </c>
      <c r="C248" s="43" t="s">
        <v>23</v>
      </c>
      <c r="D248" s="44" t="n">
        <v>128</v>
      </c>
      <c r="E248" s="45" t="n">
        <v>0.0601932870370371</v>
      </c>
      <c r="F248" s="46" t="n">
        <v>2</v>
      </c>
      <c r="G248" s="42" t="s">
        <v>9</v>
      </c>
      <c r="H248" s="47" t="s">
        <v>347</v>
      </c>
      <c r="I248" s="48" t="n">
        <v>0.020275462962963</v>
      </c>
      <c r="J248" s="19" t="n">
        <v>0.0122685185185185</v>
      </c>
      <c r="K248" s="49" t="n">
        <v>0.0016358024691358</v>
      </c>
      <c r="L248" s="42" t="n">
        <v>265</v>
      </c>
      <c r="M248" s="50" t="n">
        <v>0.00186805555555562</v>
      </c>
      <c r="N248" s="19" t="n">
        <v>0.0274756944444444</v>
      </c>
      <c r="O248" s="51" t="n">
        <v>34.8793125236952</v>
      </c>
      <c r="P248" s="42" t="n">
        <v>215</v>
      </c>
      <c r="Q248" s="44" t="n">
        <v>235</v>
      </c>
      <c r="R248" s="52" t="n">
        <v>30</v>
      </c>
      <c r="S248" s="50" t="n">
        <v>0.00112268518518521</v>
      </c>
      <c r="T248" s="19" t="n">
        <v>0.0174583333333334</v>
      </c>
      <c r="U248" s="51" t="n">
        <v>11.9331742243437</v>
      </c>
      <c r="V248" s="42" t="n">
        <v>253</v>
      </c>
      <c r="W248" s="52" t="n">
        <v>-11</v>
      </c>
    </row>
    <row r="249" customFormat="false" ht="12" hidden="false" customHeight="true" outlineLevel="0" collapsed="false">
      <c r="A249" s="34" t="n">
        <v>247</v>
      </c>
      <c r="B249" s="16" t="s">
        <v>376</v>
      </c>
      <c r="C249" s="16" t="s">
        <v>377</v>
      </c>
      <c r="D249" s="15" t="n">
        <v>256</v>
      </c>
      <c r="E249" s="35" t="n">
        <v>0.0602708333333333</v>
      </c>
      <c r="F249" s="36" t="n">
        <v>33</v>
      </c>
      <c r="G249" s="34" t="s">
        <v>9</v>
      </c>
      <c r="H249" s="37" t="s">
        <v>42</v>
      </c>
      <c r="I249" s="38" t="n">
        <v>0.0203530092592592</v>
      </c>
      <c r="J249" s="20" t="n">
        <v>0.0114224537037037</v>
      </c>
      <c r="K249" s="39" t="n">
        <v>0.00152299382716049</v>
      </c>
      <c r="L249" s="34" t="n">
        <v>225</v>
      </c>
      <c r="M249" s="40" t="n">
        <v>0.00150347222222217</v>
      </c>
      <c r="N249" s="20" t="n">
        <v>0.0294537037037037</v>
      </c>
      <c r="O249" s="41" t="n">
        <v>32.5369380697894</v>
      </c>
      <c r="P249" s="34" t="n">
        <v>273</v>
      </c>
      <c r="Q249" s="15" t="n">
        <v>245</v>
      </c>
      <c r="R249" s="17" t="n">
        <v>-20</v>
      </c>
      <c r="S249" s="40" t="n">
        <v>0.000421296296296281</v>
      </c>
      <c r="T249" s="20" t="n">
        <v>0.0174699074074074</v>
      </c>
      <c r="U249" s="41" t="n">
        <v>11.9252683185372</v>
      </c>
      <c r="V249" s="34" t="n">
        <v>254</v>
      </c>
      <c r="W249" s="17" t="n">
        <v>-2</v>
      </c>
    </row>
    <row r="250" customFormat="false" ht="12" hidden="false" customHeight="true" outlineLevel="0" collapsed="false">
      <c r="A250" s="42" t="n">
        <v>248</v>
      </c>
      <c r="B250" s="43" t="s">
        <v>378</v>
      </c>
      <c r="C250" s="43" t="s">
        <v>379</v>
      </c>
      <c r="D250" s="44" t="n">
        <v>425</v>
      </c>
      <c r="E250" s="45" t="n">
        <v>0.0603750000000001</v>
      </c>
      <c r="F250" s="46" t="n">
        <v>32</v>
      </c>
      <c r="G250" s="42" t="s">
        <v>9</v>
      </c>
      <c r="H250" s="47" t="s">
        <v>24</v>
      </c>
      <c r="I250" s="48" t="n">
        <v>0.020457175925926</v>
      </c>
      <c r="J250" s="19" t="n">
        <v>0.0114444444444444</v>
      </c>
      <c r="K250" s="49" t="n">
        <v>0.00152592592592592</v>
      </c>
      <c r="L250" s="42" t="n">
        <v>228</v>
      </c>
      <c r="M250" s="50" t="n">
        <v>0.0014479166666667</v>
      </c>
      <c r="N250" s="19" t="n">
        <v>0.0292175925925926</v>
      </c>
      <c r="O250" s="51" t="n">
        <v>32.7998732372049</v>
      </c>
      <c r="P250" s="42" t="n">
        <v>263</v>
      </c>
      <c r="Q250" s="44" t="n">
        <v>240</v>
      </c>
      <c r="R250" s="52" t="n">
        <v>-12</v>
      </c>
      <c r="S250" s="50" t="n">
        <v>0.00070949074074067</v>
      </c>
      <c r="T250" s="19" t="n">
        <v>0.0175555555555557</v>
      </c>
      <c r="U250" s="51" t="n">
        <v>11.8670886075949</v>
      </c>
      <c r="V250" s="42" t="n">
        <v>259</v>
      </c>
      <c r="W250" s="52" t="n">
        <v>-8</v>
      </c>
    </row>
    <row r="251" customFormat="false" ht="12" hidden="false" customHeight="true" outlineLevel="0" collapsed="false">
      <c r="A251" s="34" t="n">
        <v>249</v>
      </c>
      <c r="B251" s="16" t="s">
        <v>380</v>
      </c>
      <c r="C251" s="16" t="s">
        <v>65</v>
      </c>
      <c r="D251" s="15" t="n">
        <v>333</v>
      </c>
      <c r="E251" s="35" t="n">
        <v>0.0604768518518519</v>
      </c>
      <c r="F251" s="36" t="n">
        <v>30</v>
      </c>
      <c r="G251" s="34" t="s">
        <v>9</v>
      </c>
      <c r="H251" s="37" t="s">
        <v>27</v>
      </c>
      <c r="I251" s="38" t="n">
        <v>0.0205590277777779</v>
      </c>
      <c r="J251" s="20" t="n">
        <v>0.00954398148148145</v>
      </c>
      <c r="K251" s="39" t="n">
        <v>0.00127253086419753</v>
      </c>
      <c r="L251" s="34" t="n">
        <v>119</v>
      </c>
      <c r="M251" s="40" t="n">
        <v>0.00132754629629632</v>
      </c>
      <c r="N251" s="20" t="n">
        <v>0.0276064814814815</v>
      </c>
      <c r="O251" s="41" t="n">
        <v>34.7140700989435</v>
      </c>
      <c r="P251" s="34" t="n">
        <v>221</v>
      </c>
      <c r="Q251" s="15" t="n">
        <v>179</v>
      </c>
      <c r="R251" s="17" t="n">
        <v>-60</v>
      </c>
      <c r="S251" s="40" t="n">
        <v>0.000956018518518564</v>
      </c>
      <c r="T251" s="20" t="n">
        <v>0.0210428240740741</v>
      </c>
      <c r="U251" s="41" t="n">
        <v>9.90044552004839</v>
      </c>
      <c r="V251" s="34" t="n">
        <v>327</v>
      </c>
      <c r="W251" s="17" t="n">
        <v>-70</v>
      </c>
    </row>
    <row r="252" customFormat="false" ht="12" hidden="false" customHeight="true" outlineLevel="0" collapsed="false">
      <c r="A252" s="42" t="n">
        <v>250</v>
      </c>
      <c r="B252" s="43" t="s">
        <v>381</v>
      </c>
      <c r="C252" s="43" t="s">
        <v>54</v>
      </c>
      <c r="D252" s="44" t="n">
        <v>381</v>
      </c>
      <c r="E252" s="45" t="n">
        <v>0.0605486111111111</v>
      </c>
      <c r="F252" s="46" t="n">
        <v>40</v>
      </c>
      <c r="G252" s="42" t="s">
        <v>9</v>
      </c>
      <c r="H252" s="47" t="s">
        <v>52</v>
      </c>
      <c r="I252" s="48" t="n">
        <v>0.020630787037037</v>
      </c>
      <c r="J252" s="19" t="n">
        <v>0.01128125</v>
      </c>
      <c r="K252" s="49" t="n">
        <v>0.00150416666666666</v>
      </c>
      <c r="L252" s="42" t="n">
        <v>216</v>
      </c>
      <c r="M252" s="50" t="n">
        <v>0.00187615740740747</v>
      </c>
      <c r="N252" s="19" t="n">
        <v>0.0293113425925926</v>
      </c>
      <c r="O252" s="51" t="n">
        <v>32.6949654491609</v>
      </c>
      <c r="P252" s="42" t="n">
        <v>265</v>
      </c>
      <c r="Q252" s="44" t="n">
        <v>255</v>
      </c>
      <c r="R252" s="52" t="n">
        <v>-39</v>
      </c>
      <c r="S252" s="50" t="n">
        <v>0.00114236111111099</v>
      </c>
      <c r="T252" s="19" t="n">
        <v>0.0169375000000001</v>
      </c>
      <c r="U252" s="51" t="n">
        <v>12.30012300123</v>
      </c>
      <c r="V252" s="42" t="n">
        <v>231</v>
      </c>
      <c r="W252" s="52" t="n">
        <v>5</v>
      </c>
    </row>
    <row r="253" customFormat="false" ht="12" hidden="false" customHeight="true" outlineLevel="0" collapsed="false">
      <c r="A253" s="34" t="n">
        <v>251</v>
      </c>
      <c r="B253" s="16" t="s">
        <v>382</v>
      </c>
      <c r="C253" s="16" t="s">
        <v>383</v>
      </c>
      <c r="D253" s="15" t="n">
        <v>475</v>
      </c>
      <c r="E253" s="35" t="n">
        <v>0.0606435185185186</v>
      </c>
      <c r="F253" s="36" t="n">
        <v>34</v>
      </c>
      <c r="G253" s="34" t="s">
        <v>9</v>
      </c>
      <c r="H253" s="37" t="s">
        <v>42</v>
      </c>
      <c r="I253" s="38" t="n">
        <v>0.0207256944444445</v>
      </c>
      <c r="J253" s="20" t="n">
        <v>0.0171319444444444</v>
      </c>
      <c r="K253" s="39" t="n">
        <v>0.00228425925925925</v>
      </c>
      <c r="L253" s="34" t="n">
        <v>344</v>
      </c>
      <c r="M253" s="40" t="n">
        <v>0.00202546296296306</v>
      </c>
      <c r="N253" s="20" t="n">
        <v>0.0260868055555555</v>
      </c>
      <c r="O253" s="41" t="n">
        <v>36.736323705577</v>
      </c>
      <c r="P253" s="34" t="n">
        <v>166</v>
      </c>
      <c r="Q253" s="15" t="n">
        <v>291</v>
      </c>
      <c r="R253" s="17" t="n">
        <v>53</v>
      </c>
      <c r="S253" s="40" t="n">
        <v>0.000784722222222256</v>
      </c>
      <c r="T253" s="20" t="n">
        <v>0.0146145833333333</v>
      </c>
      <c r="U253" s="41" t="n">
        <v>14.2551674982181</v>
      </c>
      <c r="V253" s="34" t="n">
        <v>114</v>
      </c>
      <c r="W253" s="17" t="n">
        <v>40</v>
      </c>
    </row>
    <row r="254" customFormat="false" ht="12" hidden="false" customHeight="true" outlineLevel="0" collapsed="false">
      <c r="A254" s="42" t="n">
        <v>252</v>
      </c>
      <c r="B254" s="43" t="s">
        <v>384</v>
      </c>
      <c r="C254" s="43" t="s">
        <v>385</v>
      </c>
      <c r="D254" s="44" t="n">
        <v>143</v>
      </c>
      <c r="E254" s="45" t="n">
        <v>0.0607210648148148</v>
      </c>
      <c r="F254" s="46" t="n">
        <v>4</v>
      </c>
      <c r="G254" s="42" t="s">
        <v>9</v>
      </c>
      <c r="H254" s="47" t="s">
        <v>144</v>
      </c>
      <c r="I254" s="48" t="n">
        <v>0.0208032407407407</v>
      </c>
      <c r="J254" s="19" t="n">
        <v>0.0113611111111111</v>
      </c>
      <c r="K254" s="49" t="n">
        <v>0.00151481481481482</v>
      </c>
      <c r="L254" s="42" t="n">
        <v>220</v>
      </c>
      <c r="M254" s="50" t="n">
        <v>0.00117708333333326</v>
      </c>
      <c r="N254" s="19" t="n">
        <v>0.0298206018518519</v>
      </c>
      <c r="O254" s="51" t="n">
        <v>32.1366194449835</v>
      </c>
      <c r="P254" s="42" t="n">
        <v>281</v>
      </c>
      <c r="Q254" s="44" t="n">
        <v>243</v>
      </c>
      <c r="R254" s="52" t="n">
        <v>-23</v>
      </c>
      <c r="S254" s="50" t="n">
        <v>0.000799768518518595</v>
      </c>
      <c r="T254" s="19" t="n">
        <v>0.0175624999999999</v>
      </c>
      <c r="U254" s="51" t="n">
        <v>11.8623962040333</v>
      </c>
      <c r="V254" s="42" t="n">
        <v>261</v>
      </c>
      <c r="W254" s="52" t="n">
        <v>-9</v>
      </c>
    </row>
    <row r="255" customFormat="false" ht="12" hidden="false" customHeight="true" outlineLevel="0" collapsed="false">
      <c r="A255" s="34" t="n">
        <v>253</v>
      </c>
      <c r="B255" s="16" t="s">
        <v>386</v>
      </c>
      <c r="C255" s="16" t="s">
        <v>387</v>
      </c>
      <c r="D255" s="15" t="n">
        <v>257</v>
      </c>
      <c r="E255" s="35" t="n">
        <v>0.060787037037037</v>
      </c>
      <c r="F255" s="36" t="n">
        <v>33</v>
      </c>
      <c r="G255" s="34" t="s">
        <v>9</v>
      </c>
      <c r="H255" s="37" t="s">
        <v>24</v>
      </c>
      <c r="I255" s="38" t="n">
        <v>0.020869212962963</v>
      </c>
      <c r="J255" s="20" t="n">
        <v>0.0133796296296296</v>
      </c>
      <c r="K255" s="39" t="n">
        <v>0.00178395061728395</v>
      </c>
      <c r="L255" s="34" t="n">
        <v>302</v>
      </c>
      <c r="M255" s="40" t="n">
        <v>0.00214814814814816</v>
      </c>
      <c r="N255" s="20" t="n">
        <v>0.0272175925925926</v>
      </c>
      <c r="O255" s="41" t="n">
        <v>35.2100697397516</v>
      </c>
      <c r="P255" s="34" t="n">
        <v>202</v>
      </c>
      <c r="Q255" s="15" t="n">
        <v>260</v>
      </c>
      <c r="R255" s="17" t="n">
        <v>42</v>
      </c>
      <c r="S255" s="40" t="n">
        <v>0.000981481481481472</v>
      </c>
      <c r="T255" s="20" t="n">
        <v>0.0170601851851852</v>
      </c>
      <c r="U255" s="41" t="n">
        <v>12.2116689280869</v>
      </c>
      <c r="V255" s="34" t="n">
        <v>237</v>
      </c>
      <c r="W255" s="17" t="n">
        <v>7</v>
      </c>
    </row>
    <row r="256" customFormat="false" ht="12" hidden="false" customHeight="true" outlineLevel="0" collapsed="false">
      <c r="A256" s="42" t="n">
        <v>254</v>
      </c>
      <c r="B256" s="43" t="s">
        <v>388</v>
      </c>
      <c r="C256" s="43" t="s">
        <v>224</v>
      </c>
      <c r="D256" s="44" t="n">
        <v>366</v>
      </c>
      <c r="E256" s="45" t="n">
        <v>0.0608136574074074</v>
      </c>
      <c r="F256" s="46" t="n">
        <v>41</v>
      </c>
      <c r="G256" s="42" t="s">
        <v>9</v>
      </c>
      <c r="H256" s="47" t="s">
        <v>52</v>
      </c>
      <c r="I256" s="48" t="n">
        <v>0.0208958333333333</v>
      </c>
      <c r="J256" s="19" t="n">
        <v>0.0112916666666666</v>
      </c>
      <c r="K256" s="49" t="n">
        <v>0.00150555555555555</v>
      </c>
      <c r="L256" s="42" t="n">
        <v>217</v>
      </c>
      <c r="M256" s="50" t="n">
        <v>0.00138773148148145</v>
      </c>
      <c r="N256" s="19" t="n">
        <v>0.0287060185185186</v>
      </c>
      <c r="O256" s="51" t="n">
        <v>33.3844044835093</v>
      </c>
      <c r="P256" s="42" t="n">
        <v>251</v>
      </c>
      <c r="Q256" s="44" t="n">
        <v>230</v>
      </c>
      <c r="R256" s="52" t="n">
        <v>-13</v>
      </c>
      <c r="S256" s="50" t="n">
        <v>0.000925925925925886</v>
      </c>
      <c r="T256" s="19" t="n">
        <v>0.0185023148148148</v>
      </c>
      <c r="U256" s="51" t="n">
        <v>11.2598523708245</v>
      </c>
      <c r="V256" s="42" t="n">
        <v>289</v>
      </c>
      <c r="W256" s="52" t="n">
        <v>-24</v>
      </c>
    </row>
    <row r="257" customFormat="false" ht="12" hidden="false" customHeight="true" outlineLevel="0" collapsed="false">
      <c r="A257" s="34" t="n">
        <v>255</v>
      </c>
      <c r="B257" s="16" t="s">
        <v>389</v>
      </c>
      <c r="C257" s="16" t="s">
        <v>68</v>
      </c>
      <c r="D257" s="15" t="n">
        <v>287</v>
      </c>
      <c r="E257" s="35" t="n">
        <v>0.0608206018518518</v>
      </c>
      <c r="F257" s="36" t="n">
        <v>1</v>
      </c>
      <c r="G257" s="34" t="s">
        <v>9</v>
      </c>
      <c r="H257" s="37" t="s">
        <v>390</v>
      </c>
      <c r="I257" s="38" t="n">
        <v>0.0209027777777777</v>
      </c>
      <c r="J257" s="20" t="n">
        <v>0.0133495370370371</v>
      </c>
      <c r="K257" s="39" t="n">
        <v>0.00177993827160494</v>
      </c>
      <c r="L257" s="34" t="n">
        <v>301</v>
      </c>
      <c r="M257" s="40" t="n">
        <v>0.0012372685185185</v>
      </c>
      <c r="N257" s="20" t="n">
        <v>0.0278414351851852</v>
      </c>
      <c r="O257" s="41" t="n">
        <v>34.4211182706298</v>
      </c>
      <c r="P257" s="34" t="n">
        <v>224</v>
      </c>
      <c r="Q257" s="15" t="n">
        <v>251</v>
      </c>
      <c r="R257" s="17" t="n">
        <v>50</v>
      </c>
      <c r="S257" s="40" t="n">
        <v>0.00099189814814804</v>
      </c>
      <c r="T257" s="20" t="n">
        <v>0.0174004629629629</v>
      </c>
      <c r="U257" s="41" t="n">
        <v>11.9728615139018</v>
      </c>
      <c r="V257" s="34" t="n">
        <v>249</v>
      </c>
      <c r="W257" s="17" t="n">
        <v>-4</v>
      </c>
    </row>
    <row r="258" customFormat="false" ht="12" hidden="false" customHeight="true" outlineLevel="0" collapsed="false">
      <c r="A258" s="42" t="n">
        <v>256</v>
      </c>
      <c r="B258" s="43" t="s">
        <v>391</v>
      </c>
      <c r="C258" s="43" t="s">
        <v>392</v>
      </c>
      <c r="D258" s="44" t="n">
        <v>268</v>
      </c>
      <c r="E258" s="45" t="n">
        <v>0.0608715277777778</v>
      </c>
      <c r="F258" s="46" t="n">
        <v>34</v>
      </c>
      <c r="G258" s="42" t="s">
        <v>9</v>
      </c>
      <c r="H258" s="47" t="s">
        <v>24</v>
      </c>
      <c r="I258" s="48" t="n">
        <v>0.0209537037037038</v>
      </c>
      <c r="J258" s="19" t="n">
        <v>0.016199074074074</v>
      </c>
      <c r="K258" s="49" t="n">
        <v>0.00215987654320987</v>
      </c>
      <c r="L258" s="42" t="n">
        <v>339</v>
      </c>
      <c r="M258" s="50" t="n">
        <v>0.00113425925925929</v>
      </c>
      <c r="N258" s="19" t="n">
        <v>0.0259178240740742</v>
      </c>
      <c r="O258" s="51" t="n">
        <v>36.9758406644932</v>
      </c>
      <c r="P258" s="42" t="n">
        <v>158</v>
      </c>
      <c r="Q258" s="44" t="n">
        <v>269</v>
      </c>
      <c r="R258" s="52" t="n">
        <v>70</v>
      </c>
      <c r="S258" s="50" t="n">
        <v>0.000787037037036975</v>
      </c>
      <c r="T258" s="19" t="n">
        <v>0.0168333333333334</v>
      </c>
      <c r="U258" s="51" t="n">
        <v>12.3762376237624</v>
      </c>
      <c r="V258" s="42" t="n">
        <v>222</v>
      </c>
      <c r="W258" s="52" t="n">
        <v>13</v>
      </c>
    </row>
    <row r="259" customFormat="false" ht="12" hidden="false" customHeight="true" outlineLevel="0" collapsed="false">
      <c r="A259" s="34" t="n">
        <v>257</v>
      </c>
      <c r="B259" s="16" t="s">
        <v>393</v>
      </c>
      <c r="C259" s="16" t="s">
        <v>394</v>
      </c>
      <c r="D259" s="15" t="n">
        <v>281</v>
      </c>
      <c r="E259" s="35" t="n">
        <v>0.0609710648148148</v>
      </c>
      <c r="F259" s="36" t="n">
        <v>31</v>
      </c>
      <c r="G259" s="34" t="s">
        <v>9</v>
      </c>
      <c r="H259" s="37" t="s">
        <v>27</v>
      </c>
      <c r="I259" s="38" t="n">
        <v>0.0210532407407408</v>
      </c>
      <c r="J259" s="20" t="n">
        <v>0.0120949074074074</v>
      </c>
      <c r="K259" s="39" t="n">
        <v>0.00161265432098766</v>
      </c>
      <c r="L259" s="34" t="n">
        <v>258</v>
      </c>
      <c r="M259" s="40" t="n">
        <v>0.00218634259259258</v>
      </c>
      <c r="N259" s="20" t="n">
        <v>0.029349537037037</v>
      </c>
      <c r="O259" s="41" t="n">
        <v>32.6524173830744</v>
      </c>
      <c r="P259" s="34" t="n">
        <v>267</v>
      </c>
      <c r="Q259" s="15" t="n">
        <v>277</v>
      </c>
      <c r="R259" s="17" t="n">
        <v>-19</v>
      </c>
      <c r="S259" s="40" t="n">
        <v>0.00120370370370371</v>
      </c>
      <c r="T259" s="20" t="n">
        <v>0.0161365740740741</v>
      </c>
      <c r="U259" s="41" t="n">
        <v>12.910629751829</v>
      </c>
      <c r="V259" s="34" t="n">
        <v>199</v>
      </c>
      <c r="W259" s="17" t="n">
        <v>20</v>
      </c>
    </row>
    <row r="260" customFormat="false" ht="12" hidden="false" customHeight="true" outlineLevel="0" collapsed="false">
      <c r="A260" s="42" t="n">
        <v>258</v>
      </c>
      <c r="B260" s="43" t="s">
        <v>395</v>
      </c>
      <c r="C260" s="43" t="s">
        <v>396</v>
      </c>
      <c r="D260" s="44" t="n">
        <v>150</v>
      </c>
      <c r="E260" s="45" t="n">
        <v>0.0612662037037037</v>
      </c>
      <c r="F260" s="46" t="n">
        <v>3</v>
      </c>
      <c r="G260" s="42" t="s">
        <v>9</v>
      </c>
      <c r="H260" s="47" t="s">
        <v>347</v>
      </c>
      <c r="I260" s="48" t="n">
        <v>0.0213483796296297</v>
      </c>
      <c r="J260" s="19" t="n">
        <v>0.0121990740740741</v>
      </c>
      <c r="K260" s="49" t="n">
        <v>0.00162654320987655</v>
      </c>
      <c r="L260" s="42" t="n">
        <v>261</v>
      </c>
      <c r="M260" s="50" t="n">
        <v>0.00156828703703697</v>
      </c>
      <c r="N260" s="19" t="n">
        <v>0.0286759259259259</v>
      </c>
      <c r="O260" s="51" t="n">
        <v>33.4194381659671</v>
      </c>
      <c r="P260" s="42" t="n">
        <v>250</v>
      </c>
      <c r="Q260" s="44" t="n">
        <v>253</v>
      </c>
      <c r="R260" s="52" t="n">
        <v>8</v>
      </c>
      <c r="S260" s="50" t="n">
        <v>0.000984953703703662</v>
      </c>
      <c r="T260" s="19" t="n">
        <v>0.017837962962963</v>
      </c>
      <c r="U260" s="51" t="n">
        <v>11.6792110044121</v>
      </c>
      <c r="V260" s="42" t="n">
        <v>270</v>
      </c>
      <c r="W260" s="52" t="n">
        <v>-5</v>
      </c>
    </row>
    <row r="261" customFormat="false" ht="12" hidden="false" customHeight="true" outlineLevel="0" collapsed="false">
      <c r="A261" s="34" t="n">
        <v>259</v>
      </c>
      <c r="B261" s="16" t="s">
        <v>397</v>
      </c>
      <c r="C261" s="16" t="s">
        <v>74</v>
      </c>
      <c r="D261" s="15" t="n">
        <v>239</v>
      </c>
      <c r="E261" s="35" t="n">
        <v>0.061318287037037</v>
      </c>
      <c r="F261" s="36" t="n">
        <v>42</v>
      </c>
      <c r="G261" s="34" t="s">
        <v>9</v>
      </c>
      <c r="H261" s="37" t="s">
        <v>52</v>
      </c>
      <c r="I261" s="38" t="n">
        <v>0.0214004629629629</v>
      </c>
      <c r="J261" s="20" t="n">
        <v>0.0122106481481482</v>
      </c>
      <c r="K261" s="39" t="n">
        <v>0.00162808641975309</v>
      </c>
      <c r="L261" s="34" t="n">
        <v>263</v>
      </c>
      <c r="M261" s="40" t="n">
        <v>0.0015543981481481</v>
      </c>
      <c r="N261" s="20" t="n">
        <v>0.0293148148148149</v>
      </c>
      <c r="O261" s="41" t="n">
        <v>32.691092861655</v>
      </c>
      <c r="P261" s="34" t="n">
        <v>266</v>
      </c>
      <c r="Q261" s="15" t="n">
        <v>265</v>
      </c>
      <c r="R261" s="17" t="n">
        <v>-2</v>
      </c>
      <c r="S261" s="40" t="n">
        <v>0.00110532407407404</v>
      </c>
      <c r="T261" s="20" t="n">
        <v>0.0171331018518518</v>
      </c>
      <c r="U261" s="41" t="n">
        <v>12.1596973586436</v>
      </c>
      <c r="V261" s="34" t="n">
        <v>242</v>
      </c>
      <c r="W261" s="17" t="n">
        <v>6</v>
      </c>
    </row>
    <row r="262" customFormat="false" ht="12" hidden="false" customHeight="true" outlineLevel="0" collapsed="false">
      <c r="A262" s="42" t="n">
        <v>260</v>
      </c>
      <c r="B262" s="43" t="s">
        <v>398</v>
      </c>
      <c r="C262" s="43" t="s">
        <v>224</v>
      </c>
      <c r="D262" s="44" t="n">
        <v>362</v>
      </c>
      <c r="E262" s="45" t="n">
        <v>0.0614571759259259</v>
      </c>
      <c r="F262" s="46" t="n">
        <v>43</v>
      </c>
      <c r="G262" s="42" t="s">
        <v>9</v>
      </c>
      <c r="H262" s="47" t="s">
        <v>52</v>
      </c>
      <c r="I262" s="48" t="n">
        <v>0.0215393518518519</v>
      </c>
      <c r="J262" s="19" t="n">
        <v>0.0130208333333333</v>
      </c>
      <c r="K262" s="49" t="n">
        <v>0.00173611111111111</v>
      </c>
      <c r="L262" s="42" t="n">
        <v>296</v>
      </c>
      <c r="M262" s="50" t="n">
        <v>0.00173611111111109</v>
      </c>
      <c r="N262" s="19" t="n">
        <v>0.0284537037037037</v>
      </c>
      <c r="O262" s="51" t="n">
        <v>33.6804425642694</v>
      </c>
      <c r="P262" s="42" t="n">
        <v>243</v>
      </c>
      <c r="Q262" s="44" t="n">
        <v>267</v>
      </c>
      <c r="R262" s="52" t="n">
        <v>29</v>
      </c>
      <c r="S262" s="50" t="n">
        <v>0.00087037037037041</v>
      </c>
      <c r="T262" s="19" t="n">
        <v>0.0173761574074074</v>
      </c>
      <c r="U262" s="51" t="n">
        <v>11.9896090055286</v>
      </c>
      <c r="V262" s="42" t="n">
        <v>245</v>
      </c>
      <c r="W262" s="52" t="n">
        <v>7</v>
      </c>
    </row>
    <row r="263" customFormat="false" ht="12" hidden="false" customHeight="true" outlineLevel="0" collapsed="false">
      <c r="A263" s="34" t="n">
        <v>261</v>
      </c>
      <c r="B263" s="16" t="s">
        <v>399</v>
      </c>
      <c r="C263" s="16" t="s">
        <v>400</v>
      </c>
      <c r="D263" s="15" t="n">
        <v>435</v>
      </c>
      <c r="E263" s="35" t="n">
        <v>0.0614814814814815</v>
      </c>
      <c r="F263" s="36" t="n">
        <v>32</v>
      </c>
      <c r="G263" s="34" t="s">
        <v>9</v>
      </c>
      <c r="H263" s="37" t="s">
        <v>27</v>
      </c>
      <c r="I263" s="38" t="n">
        <v>0.0215636574074074</v>
      </c>
      <c r="J263" s="20" t="n">
        <v>0.0120879629629629</v>
      </c>
      <c r="K263" s="39" t="n">
        <v>0.00161172839506173</v>
      </c>
      <c r="L263" s="34" t="n">
        <v>257</v>
      </c>
      <c r="M263" s="40" t="n">
        <v>0.00159606481481482</v>
      </c>
      <c r="N263" s="20" t="n">
        <v>0.0319537037037038</v>
      </c>
      <c r="O263" s="41" t="n">
        <v>29.9913068675746</v>
      </c>
      <c r="P263" s="34" t="n">
        <v>307</v>
      </c>
      <c r="Q263" s="15" t="n">
        <v>294</v>
      </c>
      <c r="R263" s="17" t="n">
        <v>-37</v>
      </c>
      <c r="S263" s="40" t="n">
        <v>0.000650462962962894</v>
      </c>
      <c r="T263" s="20" t="n">
        <v>0.015193287037037</v>
      </c>
      <c r="U263" s="41" t="n">
        <v>13.7121962367639</v>
      </c>
      <c r="V263" s="34" t="n">
        <v>149</v>
      </c>
      <c r="W263" s="17" t="n">
        <v>33</v>
      </c>
    </row>
    <row r="264" customFormat="false" ht="12" hidden="false" customHeight="true" outlineLevel="0" collapsed="false">
      <c r="A264" s="42" t="n">
        <v>262</v>
      </c>
      <c r="B264" s="43" t="s">
        <v>401</v>
      </c>
      <c r="C264" s="43" t="s">
        <v>63</v>
      </c>
      <c r="D264" s="44" t="n">
        <v>147</v>
      </c>
      <c r="E264" s="45" t="n">
        <v>0.0615578703703704</v>
      </c>
      <c r="F264" s="46" t="n">
        <v>5</v>
      </c>
      <c r="G264" s="42" t="s">
        <v>9</v>
      </c>
      <c r="H264" s="47" t="s">
        <v>144</v>
      </c>
      <c r="I264" s="48" t="n">
        <v>0.0216400462962964</v>
      </c>
      <c r="J264" s="19" t="n">
        <v>0.0123726851851852</v>
      </c>
      <c r="K264" s="49" t="n">
        <v>0.00164969135802469</v>
      </c>
      <c r="L264" s="42" t="n">
        <v>269</v>
      </c>
      <c r="M264" s="50" t="n">
        <v>0.00122916666666665</v>
      </c>
      <c r="N264" s="19" t="n">
        <v>0.0291574074074075</v>
      </c>
      <c r="O264" s="51" t="n">
        <v>32.8675770085741</v>
      </c>
      <c r="P264" s="42" t="n">
        <v>262</v>
      </c>
      <c r="Q264" s="44" t="n">
        <v>261</v>
      </c>
      <c r="R264" s="52" t="n">
        <v>8</v>
      </c>
      <c r="S264" s="50" t="n">
        <v>0.000844907407407392</v>
      </c>
      <c r="T264" s="19" t="n">
        <v>0.0179537037037038</v>
      </c>
      <c r="U264" s="51" t="n">
        <v>11.6039195461578</v>
      </c>
      <c r="V264" s="42" t="n">
        <v>275</v>
      </c>
      <c r="W264" s="52" t="n">
        <v>-1</v>
      </c>
    </row>
    <row r="265" customFormat="false" ht="12" hidden="false" customHeight="true" outlineLevel="0" collapsed="false">
      <c r="A265" s="34" t="n">
        <v>263</v>
      </c>
      <c r="B265" s="16" t="s">
        <v>402</v>
      </c>
      <c r="C265" s="16" t="s">
        <v>403</v>
      </c>
      <c r="D265" s="15" t="n">
        <v>452</v>
      </c>
      <c r="E265" s="35" t="n">
        <v>0.0615960648148148</v>
      </c>
      <c r="F265" s="36" t="n">
        <v>35</v>
      </c>
      <c r="G265" s="34" t="s">
        <v>9</v>
      </c>
      <c r="H265" s="37" t="s">
        <v>42</v>
      </c>
      <c r="I265" s="38" t="n">
        <v>0.0216782407407408</v>
      </c>
      <c r="J265" s="20" t="n">
        <v>0.0129733796296296</v>
      </c>
      <c r="K265" s="39" t="n">
        <v>0.00172978395061728</v>
      </c>
      <c r="L265" s="34" t="n">
        <v>290</v>
      </c>
      <c r="M265" s="40" t="n">
        <v>0.00249999999999999</v>
      </c>
      <c r="N265" s="20" t="n">
        <v>0.0275856481481482</v>
      </c>
      <c r="O265" s="41" t="n">
        <v>34.7402869849793</v>
      </c>
      <c r="P265" s="34" t="n">
        <v>220</v>
      </c>
      <c r="Q265" s="15" t="n">
        <v>264</v>
      </c>
      <c r="R265" s="17" t="n">
        <v>26</v>
      </c>
      <c r="S265" s="40" t="n">
        <v>0.00150694444444444</v>
      </c>
      <c r="T265" s="20" t="n">
        <v>0.0170300925925926</v>
      </c>
      <c r="U265" s="41" t="n">
        <v>12.2332472475194</v>
      </c>
      <c r="V265" s="34" t="n">
        <v>233</v>
      </c>
      <c r="W265" s="17" t="n">
        <v>1</v>
      </c>
    </row>
    <row r="266" customFormat="false" ht="12" hidden="false" customHeight="true" outlineLevel="0" collapsed="false">
      <c r="A266" s="42" t="n">
        <v>264</v>
      </c>
      <c r="B266" s="43" t="s">
        <v>404</v>
      </c>
      <c r="C266" s="43" t="s">
        <v>74</v>
      </c>
      <c r="D266" s="44" t="n">
        <v>481</v>
      </c>
      <c r="E266" s="45" t="n">
        <v>0.0616805555555555</v>
      </c>
      <c r="F266" s="46" t="n">
        <v>26</v>
      </c>
      <c r="G266" s="42" t="s">
        <v>9</v>
      </c>
      <c r="H266" s="47" t="s">
        <v>84</v>
      </c>
      <c r="I266" s="48" t="n">
        <v>0.0217627314814814</v>
      </c>
      <c r="J266" s="19" t="n">
        <v>0.0168425925925925</v>
      </c>
      <c r="K266" s="49" t="n">
        <v>0.00224567901234567</v>
      </c>
      <c r="L266" s="42" t="n">
        <v>343</v>
      </c>
      <c r="M266" s="50" t="n">
        <v>0.00214120370370378</v>
      </c>
      <c r="N266" s="19" t="n">
        <v>0.0242546296296297</v>
      </c>
      <c r="O266" s="51" t="n">
        <v>39.5113571292231</v>
      </c>
      <c r="P266" s="42" t="n">
        <v>93</v>
      </c>
      <c r="Q266" s="44" t="n">
        <v>268</v>
      </c>
      <c r="R266" s="52" t="n">
        <v>75</v>
      </c>
      <c r="S266" s="50" t="n">
        <v>0.000879629629629619</v>
      </c>
      <c r="T266" s="19" t="n">
        <v>0.0175624999999999</v>
      </c>
      <c r="U266" s="51" t="n">
        <v>11.8623962040333</v>
      </c>
      <c r="V266" s="42" t="n">
        <v>260</v>
      </c>
      <c r="W266" s="52" t="n">
        <v>4</v>
      </c>
    </row>
    <row r="267" customFormat="false" ht="12" hidden="false" customHeight="true" outlineLevel="0" collapsed="false">
      <c r="A267" s="34" t="n">
        <v>265</v>
      </c>
      <c r="B267" s="16" t="s">
        <v>405</v>
      </c>
      <c r="C267" s="16" t="s">
        <v>23</v>
      </c>
      <c r="D267" s="15" t="n">
        <v>209</v>
      </c>
      <c r="E267" s="35" t="n">
        <v>0.0617013888888889</v>
      </c>
      <c r="F267" s="36" t="n">
        <v>44</v>
      </c>
      <c r="G267" s="34" t="s">
        <v>9</v>
      </c>
      <c r="H267" s="37" t="s">
        <v>52</v>
      </c>
      <c r="I267" s="38" t="n">
        <v>0.0217835648148148</v>
      </c>
      <c r="J267" s="20" t="n">
        <v>0.0118900462962963</v>
      </c>
      <c r="K267" s="39" t="n">
        <v>0.00158533950617283</v>
      </c>
      <c r="L267" s="34" t="n">
        <v>249</v>
      </c>
      <c r="M267" s="40" t="n">
        <v>0.00211342592592593</v>
      </c>
      <c r="N267" s="20" t="n">
        <v>0.0284837962962963</v>
      </c>
      <c r="O267" s="41" t="n">
        <v>33.6448598130841</v>
      </c>
      <c r="P267" s="34" t="n">
        <v>244</v>
      </c>
      <c r="Q267" s="15" t="n">
        <v>256</v>
      </c>
      <c r="R267" s="17" t="n">
        <v>-7</v>
      </c>
      <c r="S267" s="40" t="n">
        <v>0.000900462962962978</v>
      </c>
      <c r="T267" s="20" t="n">
        <v>0.0183136574074074</v>
      </c>
      <c r="U267" s="41" t="n">
        <v>11.3758452885041</v>
      </c>
      <c r="V267" s="34" t="n">
        <v>284</v>
      </c>
      <c r="W267" s="17" t="n">
        <v>-9</v>
      </c>
    </row>
    <row r="268" customFormat="false" ht="12" hidden="false" customHeight="true" outlineLevel="0" collapsed="false">
      <c r="A268" s="42" t="n">
        <v>266</v>
      </c>
      <c r="B268" s="43" t="s">
        <v>406</v>
      </c>
      <c r="C268" s="43" t="s">
        <v>328</v>
      </c>
      <c r="D268" s="44" t="n">
        <v>444</v>
      </c>
      <c r="E268" s="45" t="n">
        <v>0.0617268518518519</v>
      </c>
      <c r="F268" s="46" t="n">
        <v>36</v>
      </c>
      <c r="G268" s="42" t="s">
        <v>9</v>
      </c>
      <c r="H268" s="47" t="s">
        <v>42</v>
      </c>
      <c r="I268" s="48" t="n">
        <v>0.0218090277777778</v>
      </c>
      <c r="J268" s="19" t="n">
        <v>0.0130034722222223</v>
      </c>
      <c r="K268" s="49" t="n">
        <v>0.0017337962962963</v>
      </c>
      <c r="L268" s="42" t="n">
        <v>293</v>
      </c>
      <c r="M268" s="50" t="n">
        <v>0.00172800925925924</v>
      </c>
      <c r="N268" s="19" t="n">
        <v>0.0307175925925926</v>
      </c>
      <c r="O268" s="51" t="n">
        <v>31.1981914091937</v>
      </c>
      <c r="P268" s="42" t="n">
        <v>288</v>
      </c>
      <c r="Q268" s="44" t="n">
        <v>292</v>
      </c>
      <c r="R268" s="52" t="n">
        <v>1</v>
      </c>
      <c r="S268" s="50" t="n">
        <v>0.000745370370370369</v>
      </c>
      <c r="T268" s="19" t="n">
        <v>0.0155324074074075</v>
      </c>
      <c r="U268" s="51" t="n">
        <v>13.4128166915052</v>
      </c>
      <c r="V268" s="42" t="n">
        <v>165</v>
      </c>
      <c r="W268" s="52" t="n">
        <v>26</v>
      </c>
    </row>
    <row r="269" customFormat="false" ht="12" hidden="false" customHeight="true" outlineLevel="0" collapsed="false">
      <c r="A269" s="34" t="n">
        <v>267</v>
      </c>
      <c r="B269" s="16" t="s">
        <v>407</v>
      </c>
      <c r="C269" s="16" t="s">
        <v>23</v>
      </c>
      <c r="D269" s="15" t="n">
        <v>129</v>
      </c>
      <c r="E269" s="35" t="n">
        <v>0.0617905092592592</v>
      </c>
      <c r="F269" s="36" t="n">
        <v>2</v>
      </c>
      <c r="G269" s="34" t="s">
        <v>9</v>
      </c>
      <c r="H269" s="37" t="s">
        <v>218</v>
      </c>
      <c r="I269" s="38" t="n">
        <v>0.0218726851851852</v>
      </c>
      <c r="J269" s="20" t="n">
        <v>0.00963888888888883</v>
      </c>
      <c r="K269" s="39" t="n">
        <v>0.00128518518518518</v>
      </c>
      <c r="L269" s="34" t="n">
        <v>129</v>
      </c>
      <c r="M269" s="40" t="n">
        <v>0.00116087962962967</v>
      </c>
      <c r="N269" s="20" t="n">
        <v>0.030349537037037</v>
      </c>
      <c r="O269" s="41" t="n">
        <v>31.576538784227</v>
      </c>
      <c r="P269" s="34" t="n">
        <v>285</v>
      </c>
      <c r="Q269" s="15" t="n">
        <v>229</v>
      </c>
      <c r="R269" s="17" t="n">
        <v>-100</v>
      </c>
      <c r="S269" s="40" t="n">
        <v>0.000535879629629643</v>
      </c>
      <c r="T269" s="20" t="n">
        <v>0.0201053240740741</v>
      </c>
      <c r="U269" s="41" t="n">
        <v>10.3620977491221</v>
      </c>
      <c r="V269" s="34" t="n">
        <v>316</v>
      </c>
      <c r="W269" s="17" t="n">
        <v>-38</v>
      </c>
    </row>
    <row r="270" customFormat="false" ht="12" hidden="false" customHeight="true" outlineLevel="0" collapsed="false">
      <c r="A270" s="42" t="n">
        <v>268</v>
      </c>
      <c r="B270" s="43" t="s">
        <v>408</v>
      </c>
      <c r="C270" s="43" t="s">
        <v>74</v>
      </c>
      <c r="D270" s="44" t="n">
        <v>285</v>
      </c>
      <c r="E270" s="45" t="n">
        <v>0.0619131944444444</v>
      </c>
      <c r="F270" s="46" t="n">
        <v>27</v>
      </c>
      <c r="G270" s="42" t="s">
        <v>9</v>
      </c>
      <c r="H270" s="47" t="s">
        <v>84</v>
      </c>
      <c r="I270" s="48" t="n">
        <v>0.0219953703703704</v>
      </c>
      <c r="J270" s="19" t="n">
        <v>0.0135347222222222</v>
      </c>
      <c r="K270" s="49" t="n">
        <v>0.00180462962962963</v>
      </c>
      <c r="L270" s="42" t="n">
        <v>306</v>
      </c>
      <c r="M270" s="50" t="n">
        <v>0.00124421296296299</v>
      </c>
      <c r="N270" s="19" t="n">
        <v>0.0294270833333332</v>
      </c>
      <c r="O270" s="51" t="n">
        <v>32.5663716814161</v>
      </c>
      <c r="P270" s="42" t="n">
        <v>271</v>
      </c>
      <c r="Q270" s="44" t="n">
        <v>281</v>
      </c>
      <c r="R270" s="52" t="n">
        <v>25</v>
      </c>
      <c r="S270" s="50" t="n">
        <v>0.000677083333333384</v>
      </c>
      <c r="T270" s="19" t="n">
        <v>0.0170300925925926</v>
      </c>
      <c r="U270" s="51" t="n">
        <v>12.2332472475194</v>
      </c>
      <c r="V270" s="42" t="n">
        <v>234</v>
      </c>
      <c r="W270" s="52" t="n">
        <v>13</v>
      </c>
    </row>
    <row r="271" customFormat="false" ht="12" hidden="false" customHeight="true" outlineLevel="0" collapsed="false">
      <c r="A271" s="34" t="n">
        <v>269</v>
      </c>
      <c r="B271" s="16" t="s">
        <v>409</v>
      </c>
      <c r="C271" s="16" t="s">
        <v>410</v>
      </c>
      <c r="D271" s="15" t="n">
        <v>419</v>
      </c>
      <c r="E271" s="35" t="n">
        <v>0.0622372685185185</v>
      </c>
      <c r="F271" s="36" t="n">
        <v>25</v>
      </c>
      <c r="G271" s="34" t="s">
        <v>9</v>
      </c>
      <c r="H271" s="37" t="s">
        <v>21</v>
      </c>
      <c r="I271" s="38" t="n">
        <v>0.0223194444444444</v>
      </c>
      <c r="J271" s="20" t="n">
        <v>0.0125011574074074</v>
      </c>
      <c r="K271" s="39" t="n">
        <v>0.00166682098765432</v>
      </c>
      <c r="L271" s="34" t="n">
        <v>277</v>
      </c>
      <c r="M271" s="40" t="n">
        <v>0.00128240740740741</v>
      </c>
      <c r="N271" s="20" t="n">
        <v>0.0286261574074074</v>
      </c>
      <c r="O271" s="41" t="n">
        <v>33.4775401285732</v>
      </c>
      <c r="P271" s="34" t="n">
        <v>247</v>
      </c>
      <c r="Q271" s="15" t="n">
        <v>249</v>
      </c>
      <c r="R271" s="17" t="n">
        <v>28</v>
      </c>
      <c r="S271" s="40" t="n">
        <v>0.000668981481481534</v>
      </c>
      <c r="T271" s="20" t="n">
        <v>0.0191585648148148</v>
      </c>
      <c r="U271" s="41" t="n">
        <v>10.8741617833625</v>
      </c>
      <c r="V271" s="34" t="n">
        <v>303</v>
      </c>
      <c r="W271" s="17" t="n">
        <v>-20</v>
      </c>
    </row>
    <row r="272" customFormat="false" ht="12" hidden="false" customHeight="true" outlineLevel="0" collapsed="false">
      <c r="A272" s="42" t="n">
        <v>270</v>
      </c>
      <c r="B272" s="43" t="s">
        <v>411</v>
      </c>
      <c r="C272" s="43" t="s">
        <v>412</v>
      </c>
      <c r="D272" s="44" t="n">
        <v>378</v>
      </c>
      <c r="E272" s="45" t="n">
        <v>0.0622777777777778</v>
      </c>
      <c r="F272" s="46" t="n">
        <v>45</v>
      </c>
      <c r="G272" s="42" t="s">
        <v>9</v>
      </c>
      <c r="H272" s="47" t="s">
        <v>52</v>
      </c>
      <c r="I272" s="48" t="n">
        <v>0.0223599537037037</v>
      </c>
      <c r="J272" s="19" t="n">
        <v>0.0115891203703704</v>
      </c>
      <c r="K272" s="49" t="n">
        <v>0.00154521604938271</v>
      </c>
      <c r="L272" s="42" t="n">
        <v>239</v>
      </c>
      <c r="M272" s="50" t="n">
        <v>0.00143055555555553</v>
      </c>
      <c r="N272" s="19" t="n">
        <v>0.0312372685185186</v>
      </c>
      <c r="O272" s="51" t="n">
        <v>30.6791655859794</v>
      </c>
      <c r="P272" s="42" t="n">
        <v>296</v>
      </c>
      <c r="Q272" s="44" t="n">
        <v>282</v>
      </c>
      <c r="R272" s="52" t="n">
        <v>-43</v>
      </c>
      <c r="S272" s="50" t="n">
        <v>0.000510416666666624</v>
      </c>
      <c r="T272" s="19" t="n">
        <v>0.0175104166666666</v>
      </c>
      <c r="U272" s="51" t="n">
        <v>11.8976799524093</v>
      </c>
      <c r="V272" s="42" t="n">
        <v>256</v>
      </c>
      <c r="W272" s="52" t="n">
        <v>12</v>
      </c>
    </row>
    <row r="273" customFormat="false" ht="12" hidden="false" customHeight="true" outlineLevel="0" collapsed="false">
      <c r="A273" s="34" t="n">
        <v>271</v>
      </c>
      <c r="B273" s="16" t="s">
        <v>413</v>
      </c>
      <c r="C273" s="16" t="s">
        <v>414</v>
      </c>
      <c r="D273" s="15" t="n">
        <v>260</v>
      </c>
      <c r="E273" s="35" t="n">
        <v>0.062505787037037</v>
      </c>
      <c r="F273" s="36" t="n">
        <v>46</v>
      </c>
      <c r="G273" s="34" t="s">
        <v>9</v>
      </c>
      <c r="H273" s="37" t="s">
        <v>52</v>
      </c>
      <c r="I273" s="38" t="n">
        <v>0.022587962962963</v>
      </c>
      <c r="J273" s="20" t="n">
        <v>0.0124513888888888</v>
      </c>
      <c r="K273" s="39" t="n">
        <v>0.00166018518518517</v>
      </c>
      <c r="L273" s="34" t="n">
        <v>275</v>
      </c>
      <c r="M273" s="40" t="n">
        <v>0.00146875000000006</v>
      </c>
      <c r="N273" s="20" t="n">
        <v>0.0281840277777777</v>
      </c>
      <c r="O273" s="41" t="n">
        <v>34.0027103609709</v>
      </c>
      <c r="P273" s="34" t="n">
        <v>238</v>
      </c>
      <c r="Q273" s="15" t="n">
        <v>239</v>
      </c>
      <c r="R273" s="17" t="n">
        <v>36</v>
      </c>
      <c r="S273" s="40" t="n">
        <v>0.000831018518518523</v>
      </c>
      <c r="T273" s="20" t="n">
        <v>0.0195706018518519</v>
      </c>
      <c r="U273" s="41" t="n">
        <v>10.6452185226802</v>
      </c>
      <c r="V273" s="34" t="n">
        <v>310</v>
      </c>
      <c r="W273" s="17" t="n">
        <v>-32</v>
      </c>
    </row>
    <row r="274" customFormat="false" ht="12" hidden="false" customHeight="true" outlineLevel="0" collapsed="false">
      <c r="A274" s="42" t="n">
        <v>272</v>
      </c>
      <c r="B274" s="43" t="s">
        <v>415</v>
      </c>
      <c r="C274" s="43" t="s">
        <v>416</v>
      </c>
      <c r="D274" s="44" t="n">
        <v>159</v>
      </c>
      <c r="E274" s="45" t="n">
        <v>0.0625092592592592</v>
      </c>
      <c r="F274" s="46" t="n">
        <v>4</v>
      </c>
      <c r="G274" s="42" t="s">
        <v>9</v>
      </c>
      <c r="H274" s="47" t="s">
        <v>189</v>
      </c>
      <c r="I274" s="48" t="n">
        <v>0.0225914351851852</v>
      </c>
      <c r="J274" s="19" t="n">
        <v>0.0109479166666667</v>
      </c>
      <c r="K274" s="49" t="n">
        <v>0.00145972222222222</v>
      </c>
      <c r="L274" s="42" t="n">
        <v>202</v>
      </c>
      <c r="M274" s="50" t="n">
        <v>0.00209953703703695</v>
      </c>
      <c r="N274" s="19" t="n">
        <v>0.0290868055555555</v>
      </c>
      <c r="O274" s="51" t="n">
        <v>32.9473558553182</v>
      </c>
      <c r="P274" s="42" t="n">
        <v>261</v>
      </c>
      <c r="Q274" s="44" t="n">
        <v>241</v>
      </c>
      <c r="R274" s="52" t="n">
        <v>-39</v>
      </c>
      <c r="S274" s="50" t="n">
        <v>0.00104282407407408</v>
      </c>
      <c r="T274" s="19" t="n">
        <v>0.019332175925926</v>
      </c>
      <c r="U274" s="51" t="n">
        <v>10.7765072142729</v>
      </c>
      <c r="V274" s="42" t="n">
        <v>305</v>
      </c>
      <c r="W274" s="52" t="n">
        <v>-31</v>
      </c>
    </row>
    <row r="275" customFormat="false" ht="12" hidden="false" customHeight="true" outlineLevel="0" collapsed="false">
      <c r="A275" s="34" t="n">
        <v>273</v>
      </c>
      <c r="B275" s="16" t="s">
        <v>417</v>
      </c>
      <c r="C275" s="16" t="s">
        <v>74</v>
      </c>
      <c r="D275" s="15" t="n">
        <v>233</v>
      </c>
      <c r="E275" s="35" t="n">
        <v>0.0625706018518519</v>
      </c>
      <c r="F275" s="36" t="n">
        <v>14</v>
      </c>
      <c r="G275" s="34" t="s">
        <v>9</v>
      </c>
      <c r="H275" s="37" t="s">
        <v>93</v>
      </c>
      <c r="I275" s="38" t="n">
        <v>0.0226527777777779</v>
      </c>
      <c r="J275" s="20" t="n">
        <v>0.0144097222222222</v>
      </c>
      <c r="K275" s="39" t="n">
        <v>0.00192129629629629</v>
      </c>
      <c r="L275" s="34" t="n">
        <v>323</v>
      </c>
      <c r="M275" s="40" t="n">
        <v>0.00151620370370368</v>
      </c>
      <c r="N275" s="20" t="n">
        <v>0.028255787037037</v>
      </c>
      <c r="O275" s="41" t="n">
        <v>33.9163560398149</v>
      </c>
      <c r="P275" s="34" t="n">
        <v>241</v>
      </c>
      <c r="Q275" s="15" t="n">
        <v>280</v>
      </c>
      <c r="R275" s="17" t="n">
        <v>43</v>
      </c>
      <c r="S275" s="40" t="n">
        <v>0.000840277777777843</v>
      </c>
      <c r="T275" s="20" t="n">
        <v>0.0175486111111112</v>
      </c>
      <c r="U275" s="41" t="n">
        <v>11.8717847249703</v>
      </c>
      <c r="V275" s="34" t="n">
        <v>258</v>
      </c>
      <c r="W275" s="17" t="n">
        <v>7</v>
      </c>
    </row>
    <row r="276" customFormat="false" ht="12" hidden="false" customHeight="true" outlineLevel="0" collapsed="false">
      <c r="A276" s="42" t="n">
        <v>274</v>
      </c>
      <c r="B276" s="43" t="s">
        <v>418</v>
      </c>
      <c r="C276" s="43" t="s">
        <v>23</v>
      </c>
      <c r="D276" s="44" t="n">
        <v>133</v>
      </c>
      <c r="E276" s="45" t="n">
        <v>0.0627071759259259</v>
      </c>
      <c r="F276" s="46" t="n">
        <v>3</v>
      </c>
      <c r="G276" s="42" t="s">
        <v>9</v>
      </c>
      <c r="H276" s="47" t="s">
        <v>218</v>
      </c>
      <c r="I276" s="48" t="n">
        <v>0.0227893518518518</v>
      </c>
      <c r="J276" s="19" t="n">
        <v>0.0122060185185185</v>
      </c>
      <c r="K276" s="49" t="n">
        <v>0.00162746913580247</v>
      </c>
      <c r="L276" s="42" t="n">
        <v>262</v>
      </c>
      <c r="M276" s="50" t="n">
        <v>0.00107638888888887</v>
      </c>
      <c r="N276" s="19" t="n">
        <v>0.0295219907407408</v>
      </c>
      <c r="O276" s="51" t="n">
        <v>32.4616771866546</v>
      </c>
      <c r="P276" s="42" t="n">
        <v>275</v>
      </c>
      <c r="Q276" s="44" t="n">
        <v>263</v>
      </c>
      <c r="R276" s="52" t="n">
        <v>-1</v>
      </c>
      <c r="S276" s="50" t="n">
        <v>0.00056828703703693</v>
      </c>
      <c r="T276" s="19" t="n">
        <v>0.0193344907407408</v>
      </c>
      <c r="U276" s="51" t="n">
        <v>10.7752170008979</v>
      </c>
      <c r="V276" s="42" t="n">
        <v>306</v>
      </c>
      <c r="W276" s="52" t="n">
        <v>-11</v>
      </c>
    </row>
    <row r="277" customFormat="false" ht="12" hidden="false" customHeight="true" outlineLevel="0" collapsed="false">
      <c r="A277" s="34" t="n">
        <v>275</v>
      </c>
      <c r="B277" s="16" t="s">
        <v>419</v>
      </c>
      <c r="C277" s="16" t="s">
        <v>68</v>
      </c>
      <c r="D277" s="15" t="n">
        <v>167</v>
      </c>
      <c r="E277" s="35" t="n">
        <v>0.0628136574074074</v>
      </c>
      <c r="F277" s="36" t="n">
        <v>4</v>
      </c>
      <c r="G277" s="34" t="s">
        <v>9</v>
      </c>
      <c r="H277" s="37" t="s">
        <v>202</v>
      </c>
      <c r="I277" s="38" t="n">
        <v>0.0228958333333334</v>
      </c>
      <c r="J277" s="20" t="n">
        <v>0.0103217592592592</v>
      </c>
      <c r="K277" s="39" t="n">
        <v>0.00137623456790123</v>
      </c>
      <c r="L277" s="34" t="n">
        <v>159</v>
      </c>
      <c r="M277" s="40" t="n">
        <v>0.00149652777777779</v>
      </c>
      <c r="N277" s="20" t="n">
        <v>0.0319652777777778</v>
      </c>
      <c r="O277" s="41" t="n">
        <v>29.9804475342168</v>
      </c>
      <c r="P277" s="34" t="n">
        <v>308</v>
      </c>
      <c r="Q277" s="15" t="n">
        <v>278</v>
      </c>
      <c r="R277" s="17" t="n">
        <v>-119</v>
      </c>
      <c r="S277" s="40" t="n">
        <v>0.00105555555555548</v>
      </c>
      <c r="T277" s="20" t="n">
        <v>0.0179745370370371</v>
      </c>
      <c r="U277" s="41" t="n">
        <v>11.5904700579523</v>
      </c>
      <c r="V277" s="34" t="n">
        <v>276</v>
      </c>
      <c r="W277" s="17" t="n">
        <v>3</v>
      </c>
    </row>
    <row r="278" customFormat="false" ht="12" hidden="false" customHeight="true" outlineLevel="0" collapsed="false">
      <c r="A278" s="42" t="n">
        <v>276</v>
      </c>
      <c r="B278" s="43" t="s">
        <v>420</v>
      </c>
      <c r="C278" s="43" t="s">
        <v>394</v>
      </c>
      <c r="D278" s="44" t="n">
        <v>453</v>
      </c>
      <c r="E278" s="45" t="n">
        <v>0.0628159722222222</v>
      </c>
      <c r="F278" s="46" t="n">
        <v>33</v>
      </c>
      <c r="G278" s="42" t="s">
        <v>9</v>
      </c>
      <c r="H278" s="47" t="s">
        <v>27</v>
      </c>
      <c r="I278" s="48" t="n">
        <v>0.0228981481481482</v>
      </c>
      <c r="J278" s="19" t="n">
        <v>0.0135740740740741</v>
      </c>
      <c r="K278" s="49" t="n">
        <v>0.00180987654320988</v>
      </c>
      <c r="L278" s="42" t="n">
        <v>309</v>
      </c>
      <c r="M278" s="50" t="n">
        <v>0.00192129629629626</v>
      </c>
      <c r="N278" s="19" t="n">
        <v>0.0279351851851851</v>
      </c>
      <c r="O278" s="51" t="n">
        <v>34.3056015909845</v>
      </c>
      <c r="P278" s="42" t="n">
        <v>229</v>
      </c>
      <c r="Q278" s="44" t="n">
        <v>274</v>
      </c>
      <c r="R278" s="52" t="n">
        <v>35</v>
      </c>
      <c r="S278" s="50" t="n">
        <v>0.00110069444444449</v>
      </c>
      <c r="T278" s="19" t="n">
        <v>0.0182847222222222</v>
      </c>
      <c r="U278" s="51" t="n">
        <v>11.3938473224459</v>
      </c>
      <c r="V278" s="42" t="n">
        <v>283</v>
      </c>
      <c r="W278" s="52" t="n">
        <v>-2</v>
      </c>
    </row>
    <row r="279" customFormat="false" ht="12" hidden="false" customHeight="true" outlineLevel="0" collapsed="false">
      <c r="A279" s="34" t="n">
        <v>277</v>
      </c>
      <c r="B279" s="16" t="s">
        <v>421</v>
      </c>
      <c r="C279" s="16" t="s">
        <v>379</v>
      </c>
      <c r="D279" s="15" t="n">
        <v>426</v>
      </c>
      <c r="E279" s="35" t="n">
        <v>0.0628819444444444</v>
      </c>
      <c r="F279" s="36" t="n">
        <v>34</v>
      </c>
      <c r="G279" s="34" t="s">
        <v>9</v>
      </c>
      <c r="H279" s="37" t="s">
        <v>27</v>
      </c>
      <c r="I279" s="38" t="n">
        <v>0.0229641203703703</v>
      </c>
      <c r="J279" s="20" t="n">
        <v>0.0125486111111111</v>
      </c>
      <c r="K279" s="39" t="n">
        <v>0.00167314814814815</v>
      </c>
      <c r="L279" s="34" t="n">
        <v>279</v>
      </c>
      <c r="M279" s="40" t="n">
        <v>0.00179861111111116</v>
      </c>
      <c r="N279" s="20" t="n">
        <v>0.0280833333333332</v>
      </c>
      <c r="O279" s="41" t="n">
        <v>34.1246290801188</v>
      </c>
      <c r="P279" s="34" t="n">
        <v>232</v>
      </c>
      <c r="Q279" s="15" t="n">
        <v>252</v>
      </c>
      <c r="R279" s="17" t="n">
        <v>27</v>
      </c>
      <c r="S279" s="40" t="n">
        <v>0.000763888888888897</v>
      </c>
      <c r="T279" s="20" t="n">
        <v>0.0196875</v>
      </c>
      <c r="U279" s="41" t="n">
        <v>10.5820105820106</v>
      </c>
      <c r="V279" s="34" t="n">
        <v>312</v>
      </c>
      <c r="W279" s="17" t="n">
        <v>-25</v>
      </c>
    </row>
    <row r="280" customFormat="false" ht="12" hidden="false" customHeight="true" outlineLevel="0" collapsed="false">
      <c r="A280" s="42" t="n">
        <v>278</v>
      </c>
      <c r="B280" s="43" t="s">
        <v>422</v>
      </c>
      <c r="C280" s="43" t="s">
        <v>423</v>
      </c>
      <c r="D280" s="44" t="n">
        <v>263</v>
      </c>
      <c r="E280" s="45" t="n">
        <v>0.0629560185185185</v>
      </c>
      <c r="F280" s="46" t="n">
        <v>37</v>
      </c>
      <c r="G280" s="42" t="s">
        <v>9</v>
      </c>
      <c r="H280" s="47" t="s">
        <v>42</v>
      </c>
      <c r="I280" s="48" t="n">
        <v>0.0230381944444444</v>
      </c>
      <c r="J280" s="19" t="n">
        <v>0.0135208333333334</v>
      </c>
      <c r="K280" s="49" t="n">
        <v>0.00180277777777778</v>
      </c>
      <c r="L280" s="42" t="n">
        <v>305</v>
      </c>
      <c r="M280" s="50" t="n">
        <v>0.00226273148148141</v>
      </c>
      <c r="N280" s="19" t="n">
        <v>0.0289456018518519</v>
      </c>
      <c r="O280" s="51" t="n">
        <v>33.1080810908072</v>
      </c>
      <c r="P280" s="42" t="n">
        <v>258</v>
      </c>
      <c r="Q280" s="44" t="n">
        <v>286</v>
      </c>
      <c r="R280" s="52" t="n">
        <v>19</v>
      </c>
      <c r="S280" s="50" t="n">
        <v>0.00115972222222216</v>
      </c>
      <c r="T280" s="19" t="n">
        <v>0.0170671296296296</v>
      </c>
      <c r="U280" s="51" t="n">
        <v>12.206700122067</v>
      </c>
      <c r="V280" s="42" t="n">
        <v>238</v>
      </c>
      <c r="W280" s="52" t="n">
        <v>8</v>
      </c>
    </row>
    <row r="281" customFormat="false" ht="12" hidden="false" customHeight="true" outlineLevel="0" collapsed="false">
      <c r="A281" s="34" t="n">
        <v>279</v>
      </c>
      <c r="B281" s="16" t="s">
        <v>424</v>
      </c>
      <c r="C281" s="16" t="s">
        <v>238</v>
      </c>
      <c r="D281" s="15" t="n">
        <v>470</v>
      </c>
      <c r="E281" s="35" t="n">
        <v>0.0629699074074074</v>
      </c>
      <c r="F281" s="36" t="n">
        <v>35</v>
      </c>
      <c r="G281" s="34" t="s">
        <v>9</v>
      </c>
      <c r="H281" s="37" t="s">
        <v>24</v>
      </c>
      <c r="I281" s="38" t="n">
        <v>0.0230520833333333</v>
      </c>
      <c r="J281" s="20" t="n">
        <v>0.0106354166666666</v>
      </c>
      <c r="K281" s="39" t="n">
        <v>0.00141805555555555</v>
      </c>
      <c r="L281" s="34" t="n">
        <v>178</v>
      </c>
      <c r="M281" s="40" t="n">
        <v>0.00113657407407412</v>
      </c>
      <c r="N281" s="20" t="n">
        <v>0.0317314814814815</v>
      </c>
      <c r="O281" s="41" t="n">
        <v>30.2013422818792</v>
      </c>
      <c r="P281" s="34" t="n">
        <v>305</v>
      </c>
      <c r="Q281" s="15" t="n">
        <v>275</v>
      </c>
      <c r="R281" s="17" t="n">
        <v>-97</v>
      </c>
      <c r="S281" s="40" t="n">
        <v>0.000563657407407381</v>
      </c>
      <c r="T281" s="20" t="n">
        <v>0.0189027777777777</v>
      </c>
      <c r="U281" s="41" t="n">
        <v>11.0213078618663</v>
      </c>
      <c r="V281" s="34" t="n">
        <v>302</v>
      </c>
      <c r="W281" s="17" t="n">
        <v>-4</v>
      </c>
    </row>
    <row r="282" customFormat="false" ht="12" hidden="false" customHeight="true" outlineLevel="0" collapsed="false">
      <c r="A282" s="42" t="n">
        <v>280</v>
      </c>
      <c r="B282" s="43" t="s">
        <v>425</v>
      </c>
      <c r="C282" s="43" t="s">
        <v>74</v>
      </c>
      <c r="D282" s="44" t="n">
        <v>483</v>
      </c>
      <c r="E282" s="45" t="n">
        <v>0.0630023148148149</v>
      </c>
      <c r="F282" s="46" t="n">
        <v>36</v>
      </c>
      <c r="G282" s="42" t="s">
        <v>9</v>
      </c>
      <c r="H282" s="47" t="s">
        <v>24</v>
      </c>
      <c r="I282" s="48" t="n">
        <v>0.0230844907407408</v>
      </c>
      <c r="J282" s="19" t="n">
        <v>0.0122152777777777</v>
      </c>
      <c r="K282" s="49" t="n">
        <v>0.00162870370370369</v>
      </c>
      <c r="L282" s="42" t="n">
        <v>264</v>
      </c>
      <c r="M282" s="50" t="n">
        <v>0.00221527777777778</v>
      </c>
      <c r="N282" s="19" t="n">
        <v>0.0282303240740741</v>
      </c>
      <c r="O282" s="51" t="n">
        <v>33.946947644623</v>
      </c>
      <c r="P282" s="42" t="n">
        <v>240</v>
      </c>
      <c r="Q282" s="44" t="n">
        <v>259</v>
      </c>
      <c r="R282" s="52" t="n">
        <v>5</v>
      </c>
      <c r="S282" s="50" t="n">
        <v>0.000994212962962982</v>
      </c>
      <c r="T282" s="19" t="n">
        <v>0.0193472222222223</v>
      </c>
      <c r="U282" s="51" t="n">
        <v>10.7681263460158</v>
      </c>
      <c r="V282" s="42" t="n">
        <v>307</v>
      </c>
      <c r="W282" s="52" t="n">
        <v>-21</v>
      </c>
    </row>
    <row r="283" customFormat="false" ht="12" hidden="false" customHeight="true" outlineLevel="0" collapsed="false">
      <c r="A283" s="34" t="n">
        <v>281</v>
      </c>
      <c r="B283" s="16" t="s">
        <v>426</v>
      </c>
      <c r="C283" s="16" t="s">
        <v>65</v>
      </c>
      <c r="D283" s="15" t="n">
        <v>144</v>
      </c>
      <c r="E283" s="35" t="n">
        <v>0.0630625</v>
      </c>
      <c r="F283" s="36" t="n">
        <v>4</v>
      </c>
      <c r="G283" s="34" t="s">
        <v>9</v>
      </c>
      <c r="H283" s="37" t="s">
        <v>218</v>
      </c>
      <c r="I283" s="38" t="n">
        <v>0.023144675925926</v>
      </c>
      <c r="J283" s="20" t="n">
        <v>0.0124166666666666</v>
      </c>
      <c r="K283" s="39" t="n">
        <v>0.00165555555555555</v>
      </c>
      <c r="L283" s="34" t="n">
        <v>273</v>
      </c>
      <c r="M283" s="40" t="n">
        <v>0.00106944444444449</v>
      </c>
      <c r="N283" s="20" t="n">
        <v>0.0314224537037037</v>
      </c>
      <c r="O283" s="41" t="n">
        <v>30.4983608972707</v>
      </c>
      <c r="P283" s="34" t="n">
        <v>300</v>
      </c>
      <c r="Q283" s="15" t="n">
        <v>287</v>
      </c>
      <c r="R283" s="17" t="n">
        <v>-14</v>
      </c>
      <c r="S283" s="40" t="n">
        <v>0.000403935185185222</v>
      </c>
      <c r="T283" s="20" t="n">
        <v>0.01775</v>
      </c>
      <c r="U283" s="41" t="n">
        <v>11.7370892018779</v>
      </c>
      <c r="V283" s="34" t="n">
        <v>268</v>
      </c>
      <c r="W283" s="17" t="n">
        <v>6</v>
      </c>
    </row>
    <row r="284" customFormat="false" ht="12" hidden="false" customHeight="true" outlineLevel="0" collapsed="false">
      <c r="A284" s="42" t="n">
        <v>282</v>
      </c>
      <c r="B284" s="43" t="s">
        <v>427</v>
      </c>
      <c r="C284" s="43" t="s">
        <v>74</v>
      </c>
      <c r="D284" s="44" t="n">
        <v>236</v>
      </c>
      <c r="E284" s="45" t="n">
        <v>0.063068287037037</v>
      </c>
      <c r="F284" s="46" t="n">
        <v>38</v>
      </c>
      <c r="G284" s="42" t="s">
        <v>9</v>
      </c>
      <c r="H284" s="47" t="s">
        <v>42</v>
      </c>
      <c r="I284" s="48" t="n">
        <v>0.023150462962963</v>
      </c>
      <c r="J284" s="19" t="n">
        <v>0.0121504629629629</v>
      </c>
      <c r="K284" s="49" t="n">
        <v>0.00162006172839505</v>
      </c>
      <c r="L284" s="42" t="n">
        <v>260</v>
      </c>
      <c r="M284" s="50" t="n">
        <v>0.00210185185185189</v>
      </c>
      <c r="N284" s="19" t="n">
        <v>0.0290254629629629</v>
      </c>
      <c r="O284" s="51" t="n">
        <v>33.0169870005583</v>
      </c>
      <c r="P284" s="42" t="n">
        <v>259</v>
      </c>
      <c r="Q284" s="44" t="n">
        <v>270</v>
      </c>
      <c r="R284" s="52" t="n">
        <v>-10</v>
      </c>
      <c r="S284" s="50" t="n">
        <v>0.00122222222222224</v>
      </c>
      <c r="T284" s="19" t="n">
        <v>0.0185682870370371</v>
      </c>
      <c r="U284" s="51" t="n">
        <v>11.2198466620956</v>
      </c>
      <c r="V284" s="42" t="n">
        <v>294</v>
      </c>
      <c r="W284" s="52" t="n">
        <v>-12</v>
      </c>
    </row>
    <row r="285" customFormat="false" ht="12" hidden="false" customHeight="true" outlineLevel="0" collapsed="false">
      <c r="A285" s="34" t="n">
        <v>283</v>
      </c>
      <c r="B285" s="16" t="s">
        <v>428</v>
      </c>
      <c r="C285" s="16" t="s">
        <v>74</v>
      </c>
      <c r="D285" s="15" t="n">
        <v>232</v>
      </c>
      <c r="E285" s="35" t="n">
        <v>0.0633796296296296</v>
      </c>
      <c r="F285" s="36" t="n">
        <v>28</v>
      </c>
      <c r="G285" s="34" t="s">
        <v>9</v>
      </c>
      <c r="H285" s="37" t="s">
        <v>84</v>
      </c>
      <c r="I285" s="38" t="n">
        <v>0.0234618055555555</v>
      </c>
      <c r="J285" s="20" t="n">
        <v>0.0114374999999999</v>
      </c>
      <c r="K285" s="39" t="n">
        <v>0.00152499999999999</v>
      </c>
      <c r="L285" s="34" t="n">
        <v>227</v>
      </c>
      <c r="M285" s="40" t="n">
        <v>0.00167939814814825</v>
      </c>
      <c r="N285" s="20" t="n">
        <v>0.0287523148148148</v>
      </c>
      <c r="O285" s="41" t="n">
        <v>33.3306497061429</v>
      </c>
      <c r="P285" s="34" t="n">
        <v>253</v>
      </c>
      <c r="Q285" s="15" t="n">
        <v>237</v>
      </c>
      <c r="R285" s="17" t="n">
        <v>-10</v>
      </c>
      <c r="S285" s="40" t="n">
        <v>0.000995370370370341</v>
      </c>
      <c r="T285" s="20" t="n">
        <v>0.0205150462962963</v>
      </c>
      <c r="U285" s="41" t="n">
        <v>10.1551480959097</v>
      </c>
      <c r="V285" s="34" t="n">
        <v>322</v>
      </c>
      <c r="W285" s="17" t="n">
        <v>-46</v>
      </c>
    </row>
    <row r="286" customFormat="false" ht="12" hidden="false" customHeight="true" outlineLevel="0" collapsed="false">
      <c r="A286" s="42" t="n">
        <v>284</v>
      </c>
      <c r="B286" s="43" t="s">
        <v>429</v>
      </c>
      <c r="C286" s="43" t="s">
        <v>430</v>
      </c>
      <c r="D286" s="44" t="n">
        <v>476</v>
      </c>
      <c r="E286" s="45" t="n">
        <v>0.0638368055555556</v>
      </c>
      <c r="F286" s="46" t="n">
        <v>35</v>
      </c>
      <c r="G286" s="42" t="s">
        <v>9</v>
      </c>
      <c r="H286" s="47" t="s">
        <v>27</v>
      </c>
      <c r="I286" s="48" t="n">
        <v>0.0239189814814815</v>
      </c>
      <c r="J286" s="19" t="n">
        <v>0.013037037037037</v>
      </c>
      <c r="K286" s="49" t="n">
        <v>0.00173827160493827</v>
      </c>
      <c r="L286" s="42" t="n">
        <v>297</v>
      </c>
      <c r="M286" s="50" t="n">
        <v>0.00360185185185184</v>
      </c>
      <c r="N286" s="19" t="n">
        <v>0.030162037037037</v>
      </c>
      <c r="O286" s="51" t="n">
        <v>31.7728319263239</v>
      </c>
      <c r="P286" s="42" t="n">
        <v>284</v>
      </c>
      <c r="Q286" s="44" t="n">
        <v>304</v>
      </c>
      <c r="R286" s="52" t="n">
        <v>-7</v>
      </c>
      <c r="S286" s="50" t="n">
        <v>0.00128587962962967</v>
      </c>
      <c r="T286" s="19" t="n">
        <v>0.01575</v>
      </c>
      <c r="U286" s="51" t="n">
        <v>13.2275132275132</v>
      </c>
      <c r="V286" s="42" t="n">
        <v>172</v>
      </c>
      <c r="W286" s="52" t="n">
        <v>20</v>
      </c>
    </row>
    <row r="287" customFormat="false" ht="12" hidden="false" customHeight="true" outlineLevel="0" collapsed="false">
      <c r="A287" s="34" t="n">
        <v>285</v>
      </c>
      <c r="B287" s="16" t="s">
        <v>431</v>
      </c>
      <c r="C287" s="16" t="s">
        <v>238</v>
      </c>
      <c r="D287" s="15" t="n">
        <v>467</v>
      </c>
      <c r="E287" s="35" t="n">
        <v>0.0639085648148148</v>
      </c>
      <c r="F287" s="36" t="n">
        <v>37</v>
      </c>
      <c r="G287" s="34" t="s">
        <v>9</v>
      </c>
      <c r="H287" s="37" t="s">
        <v>24</v>
      </c>
      <c r="I287" s="38" t="n">
        <v>0.0239907407407407</v>
      </c>
      <c r="J287" s="20" t="n">
        <v>0.0114826388888888</v>
      </c>
      <c r="K287" s="39" t="n">
        <v>0.00153101851851851</v>
      </c>
      <c r="L287" s="34" t="n">
        <v>231</v>
      </c>
      <c r="M287" s="40" t="n">
        <v>0.00256712962962972</v>
      </c>
      <c r="N287" s="20" t="n">
        <v>0.0311481481481482</v>
      </c>
      <c r="O287" s="41" t="n">
        <v>30.7669441141498</v>
      </c>
      <c r="P287" s="34" t="n">
        <v>295</v>
      </c>
      <c r="Q287" s="15" t="n">
        <v>290</v>
      </c>
      <c r="R287" s="17" t="n">
        <v>-59</v>
      </c>
      <c r="S287" s="40" t="n">
        <v>0.000922453703703585</v>
      </c>
      <c r="T287" s="20" t="n">
        <v>0.0177881944444445</v>
      </c>
      <c r="U287" s="41" t="n">
        <v>11.7118875658794</v>
      </c>
      <c r="V287" s="34" t="n">
        <v>269</v>
      </c>
      <c r="W287" s="17" t="n">
        <v>5</v>
      </c>
    </row>
    <row r="288" customFormat="false" ht="12" hidden="false" customHeight="true" outlineLevel="0" collapsed="false">
      <c r="A288" s="42" t="n">
        <v>286</v>
      </c>
      <c r="B288" s="43" t="s">
        <v>432</v>
      </c>
      <c r="C288" s="43" t="s">
        <v>433</v>
      </c>
      <c r="D288" s="44" t="n">
        <v>464</v>
      </c>
      <c r="E288" s="45" t="n">
        <v>0.0643171296296296</v>
      </c>
      <c r="F288" s="46" t="n">
        <v>29</v>
      </c>
      <c r="G288" s="42" t="s">
        <v>9</v>
      </c>
      <c r="H288" s="47" t="s">
        <v>84</v>
      </c>
      <c r="I288" s="48" t="n">
        <v>0.0243993055555556</v>
      </c>
      <c r="J288" s="19" t="n">
        <v>0.0132465277777777</v>
      </c>
      <c r="K288" s="49" t="n">
        <v>0.0017662037037037</v>
      </c>
      <c r="L288" s="42" t="n">
        <v>299</v>
      </c>
      <c r="M288" s="50" t="n">
        <v>0.00213888888888895</v>
      </c>
      <c r="N288" s="19" t="n">
        <v>0.0295729166666666</v>
      </c>
      <c r="O288" s="51" t="n">
        <v>32.4057766819303</v>
      </c>
      <c r="P288" s="42" t="n">
        <v>278</v>
      </c>
      <c r="Q288" s="44" t="n">
        <v>288</v>
      </c>
      <c r="R288" s="52" t="n">
        <v>11</v>
      </c>
      <c r="S288" s="50" t="n">
        <v>0.000746527777777728</v>
      </c>
      <c r="T288" s="19" t="n">
        <v>0.0186122685185186</v>
      </c>
      <c r="U288" s="51" t="n">
        <v>11.1933337479012</v>
      </c>
      <c r="V288" s="42" t="n">
        <v>296</v>
      </c>
      <c r="W288" s="52" t="n">
        <v>2</v>
      </c>
    </row>
    <row r="289" customFormat="false" ht="12" hidden="false" customHeight="true" outlineLevel="0" collapsed="false">
      <c r="A289" s="34" t="n">
        <v>287</v>
      </c>
      <c r="B289" s="16" t="s">
        <v>434</v>
      </c>
      <c r="C289" s="16" t="s">
        <v>435</v>
      </c>
      <c r="D289" s="15" t="n">
        <v>458</v>
      </c>
      <c r="E289" s="35" t="n">
        <v>0.0643923611111111</v>
      </c>
      <c r="F289" s="36" t="n">
        <v>36</v>
      </c>
      <c r="G289" s="34" t="s">
        <v>9</v>
      </c>
      <c r="H289" s="37" t="s">
        <v>27</v>
      </c>
      <c r="I289" s="38" t="n">
        <v>0.0244745370370371</v>
      </c>
      <c r="J289" s="20" t="n">
        <v>0.0124398148148148</v>
      </c>
      <c r="K289" s="39" t="n">
        <v>0.00165864197530864</v>
      </c>
      <c r="L289" s="34" t="n">
        <v>274</v>
      </c>
      <c r="M289" s="40" t="n">
        <v>0.00220023148148156</v>
      </c>
      <c r="N289" s="20" t="n">
        <v>0.0310636574074074</v>
      </c>
      <c r="O289" s="41" t="n">
        <v>30.850627817728</v>
      </c>
      <c r="P289" s="34" t="n">
        <v>293</v>
      </c>
      <c r="Q289" s="15" t="n">
        <v>295</v>
      </c>
      <c r="R289" s="17" t="n">
        <v>-21</v>
      </c>
      <c r="S289" s="40" t="n">
        <v>0.00105787037037042</v>
      </c>
      <c r="T289" s="20" t="n">
        <v>0.017630787037037</v>
      </c>
      <c r="U289" s="41" t="n">
        <v>11.8164511258452</v>
      </c>
      <c r="V289" s="34" t="n">
        <v>262</v>
      </c>
      <c r="W289" s="17" t="n">
        <v>8</v>
      </c>
    </row>
    <row r="290" customFormat="false" ht="12" hidden="false" customHeight="true" outlineLevel="0" collapsed="false">
      <c r="A290" s="42" t="n">
        <v>288</v>
      </c>
      <c r="B290" s="43" t="s">
        <v>436</v>
      </c>
      <c r="C290" s="43" t="s">
        <v>437</v>
      </c>
      <c r="D290" s="44" t="n">
        <v>284</v>
      </c>
      <c r="E290" s="45" t="n">
        <v>0.0644236111111112</v>
      </c>
      <c r="F290" s="46" t="n">
        <v>15</v>
      </c>
      <c r="G290" s="42" t="s">
        <v>9</v>
      </c>
      <c r="H290" s="47" t="s">
        <v>93</v>
      </c>
      <c r="I290" s="48" t="n">
        <v>0.0245057870370371</v>
      </c>
      <c r="J290" s="19" t="n">
        <v>0.0138263888888889</v>
      </c>
      <c r="K290" s="49" t="n">
        <v>0.00184351851851852</v>
      </c>
      <c r="L290" s="42" t="n">
        <v>320</v>
      </c>
      <c r="M290" s="50" t="n">
        <v>0.00159374999999988</v>
      </c>
      <c r="N290" s="19" t="n">
        <v>0.0313518518518519</v>
      </c>
      <c r="O290" s="51" t="n">
        <v>30.5670407560543</v>
      </c>
      <c r="P290" s="42" t="n">
        <v>298</v>
      </c>
      <c r="Q290" s="44" t="n">
        <v>302</v>
      </c>
      <c r="R290" s="52" t="n">
        <v>18</v>
      </c>
      <c r="S290" s="50" t="n">
        <v>0.000848379629629692</v>
      </c>
      <c r="T290" s="19" t="n">
        <v>0.0168032407407408</v>
      </c>
      <c r="U290" s="51" t="n">
        <v>12.3984019837443</v>
      </c>
      <c r="V290" s="42" t="n">
        <v>220</v>
      </c>
      <c r="W290" s="52" t="n">
        <v>14</v>
      </c>
    </row>
    <row r="291" customFormat="false" ht="12" hidden="false" customHeight="true" outlineLevel="0" collapsed="false">
      <c r="A291" s="34" t="n">
        <v>289</v>
      </c>
      <c r="B291" s="16" t="s">
        <v>438</v>
      </c>
      <c r="C291" s="16" t="s">
        <v>74</v>
      </c>
      <c r="D291" s="15" t="n">
        <v>237</v>
      </c>
      <c r="E291" s="35" t="n">
        <v>0.0651689814814815</v>
      </c>
      <c r="F291" s="36" t="n">
        <v>47</v>
      </c>
      <c r="G291" s="34" t="s">
        <v>9</v>
      </c>
      <c r="H291" s="37" t="s">
        <v>52</v>
      </c>
      <c r="I291" s="38" t="n">
        <v>0.0252511574074075</v>
      </c>
      <c r="J291" s="20" t="n">
        <v>0.0129814814814814</v>
      </c>
      <c r="K291" s="39" t="n">
        <v>0.00173086419753086</v>
      </c>
      <c r="L291" s="34" t="n">
        <v>291</v>
      </c>
      <c r="M291" s="40" t="n">
        <v>0.0015000000000001</v>
      </c>
      <c r="N291" s="20" t="n">
        <v>0.0289108796296296</v>
      </c>
      <c r="O291" s="41" t="n">
        <v>33.1478441891189</v>
      </c>
      <c r="P291" s="34" t="n">
        <v>257</v>
      </c>
      <c r="Q291" s="15" t="n">
        <v>273</v>
      </c>
      <c r="R291" s="17" t="n">
        <v>18</v>
      </c>
      <c r="S291" s="40" t="n">
        <v>0.000758101851851878</v>
      </c>
      <c r="T291" s="20" t="n">
        <v>0.0210185185185185</v>
      </c>
      <c r="U291" s="41" t="n">
        <v>9.91189427312774</v>
      </c>
      <c r="V291" s="34" t="n">
        <v>326</v>
      </c>
      <c r="W291" s="17" t="n">
        <v>-16</v>
      </c>
    </row>
    <row r="292" customFormat="false" ht="12" hidden="false" customHeight="true" outlineLevel="0" collapsed="false">
      <c r="A292" s="42" t="n">
        <v>290</v>
      </c>
      <c r="B292" s="43" t="s">
        <v>439</v>
      </c>
      <c r="C292" s="43" t="s">
        <v>23</v>
      </c>
      <c r="D292" s="44" t="n">
        <v>124</v>
      </c>
      <c r="E292" s="45" t="n">
        <v>0.0651875</v>
      </c>
      <c r="F292" s="46" t="n">
        <v>3</v>
      </c>
      <c r="G292" s="42" t="s">
        <v>9</v>
      </c>
      <c r="H292" s="47" t="s">
        <v>150</v>
      </c>
      <c r="I292" s="48" t="n">
        <v>0.0252696759259259</v>
      </c>
      <c r="J292" s="19" t="n">
        <v>0.012849537037037</v>
      </c>
      <c r="K292" s="49" t="n">
        <v>0.00171327160493827</v>
      </c>
      <c r="L292" s="42" t="n">
        <v>287</v>
      </c>
      <c r="M292" s="50" t="n">
        <v>0.00118634259259258</v>
      </c>
      <c r="N292" s="19" t="n">
        <v>0.0318530092592593</v>
      </c>
      <c r="O292" s="51" t="n">
        <v>30.0861160568293</v>
      </c>
      <c r="P292" s="42" t="n">
        <v>306</v>
      </c>
      <c r="Q292" s="44" t="n">
        <v>298</v>
      </c>
      <c r="R292" s="52" t="n">
        <v>-11</v>
      </c>
      <c r="S292" s="50" t="n">
        <v>0.000767361111111087</v>
      </c>
      <c r="T292" s="19" t="n">
        <v>0.01853125</v>
      </c>
      <c r="U292" s="51" t="n">
        <v>11.2422709387296</v>
      </c>
      <c r="V292" s="42" t="n">
        <v>291</v>
      </c>
      <c r="W292" s="52" t="n">
        <v>8</v>
      </c>
    </row>
    <row r="293" customFormat="false" ht="12" hidden="false" customHeight="true" outlineLevel="0" collapsed="false">
      <c r="A293" s="34" t="n">
        <v>291</v>
      </c>
      <c r="B293" s="16" t="s">
        <v>440</v>
      </c>
      <c r="C293" s="16" t="s">
        <v>23</v>
      </c>
      <c r="D293" s="15" t="n">
        <v>136</v>
      </c>
      <c r="E293" s="35" t="n">
        <v>0.0651886574074074</v>
      </c>
      <c r="F293" s="36" t="n">
        <v>4</v>
      </c>
      <c r="G293" s="34" t="s">
        <v>9</v>
      </c>
      <c r="H293" s="37" t="s">
        <v>347</v>
      </c>
      <c r="I293" s="38" t="n">
        <v>0.0252708333333334</v>
      </c>
      <c r="J293" s="20" t="n">
        <v>0.0119525462962962</v>
      </c>
      <c r="K293" s="39" t="n">
        <v>0.00159367283950616</v>
      </c>
      <c r="L293" s="34" t="n">
        <v>251</v>
      </c>
      <c r="M293" s="40" t="n">
        <v>0.00105671296296302</v>
      </c>
      <c r="N293" s="20" t="n">
        <v>0.0328240740740741</v>
      </c>
      <c r="O293" s="41" t="n">
        <v>29.1960507757405</v>
      </c>
      <c r="P293" s="34" t="n">
        <v>316</v>
      </c>
      <c r="Q293" s="15" t="n">
        <v>297</v>
      </c>
      <c r="R293" s="17" t="n">
        <v>-46</v>
      </c>
      <c r="S293" s="40" t="n">
        <v>0.000533564814814758</v>
      </c>
      <c r="T293" s="20" t="n">
        <v>0.0188217592592593</v>
      </c>
      <c r="U293" s="41" t="n">
        <v>11.0687492313368</v>
      </c>
      <c r="V293" s="34" t="n">
        <v>299</v>
      </c>
      <c r="W293" s="17" t="n">
        <v>6</v>
      </c>
    </row>
    <row r="294" customFormat="false" ht="12" hidden="false" customHeight="true" outlineLevel="0" collapsed="false">
      <c r="A294" s="42" t="n">
        <v>292</v>
      </c>
      <c r="B294" s="43" t="s">
        <v>441</v>
      </c>
      <c r="C294" s="43" t="s">
        <v>74</v>
      </c>
      <c r="D294" s="44" t="n">
        <v>240</v>
      </c>
      <c r="E294" s="45" t="n">
        <v>0.0653634259259259</v>
      </c>
      <c r="F294" s="46" t="n">
        <v>16</v>
      </c>
      <c r="G294" s="42" t="s">
        <v>9</v>
      </c>
      <c r="H294" s="47" t="s">
        <v>93</v>
      </c>
      <c r="I294" s="48" t="n">
        <v>0.0254456018518519</v>
      </c>
      <c r="J294" s="19" t="n">
        <v>0.0137268518518518</v>
      </c>
      <c r="K294" s="49" t="n">
        <v>0.00183024691358024</v>
      </c>
      <c r="L294" s="42" t="n">
        <v>316</v>
      </c>
      <c r="M294" s="50" t="n">
        <v>0.00207175925925933</v>
      </c>
      <c r="N294" s="19" t="n">
        <v>0.0310254629629629</v>
      </c>
      <c r="O294" s="51" t="n">
        <v>30.8886070282773</v>
      </c>
      <c r="P294" s="42" t="n">
        <v>292</v>
      </c>
      <c r="Q294" s="44" t="n">
        <v>305</v>
      </c>
      <c r="R294" s="52" t="n">
        <v>11</v>
      </c>
      <c r="S294" s="50" t="n">
        <v>0.00116087962962963</v>
      </c>
      <c r="T294" s="19" t="n">
        <v>0.0173784722222222</v>
      </c>
      <c r="U294" s="51" t="n">
        <v>11.988011988012</v>
      </c>
      <c r="V294" s="42" t="n">
        <v>246</v>
      </c>
      <c r="W294" s="52" t="n">
        <v>13</v>
      </c>
    </row>
    <row r="295" customFormat="false" ht="12" hidden="false" customHeight="true" outlineLevel="0" collapsed="false">
      <c r="A295" s="34" t="n">
        <v>293</v>
      </c>
      <c r="B295" s="16" t="s">
        <v>442</v>
      </c>
      <c r="C295" s="16" t="s">
        <v>74</v>
      </c>
      <c r="D295" s="15" t="n">
        <v>172</v>
      </c>
      <c r="E295" s="35" t="n">
        <v>0.0657546296296296</v>
      </c>
      <c r="F295" s="36" t="n">
        <v>6</v>
      </c>
      <c r="G295" s="34" t="s">
        <v>9</v>
      </c>
      <c r="H295" s="37" t="s">
        <v>82</v>
      </c>
      <c r="I295" s="38" t="n">
        <v>0.0258368055555556</v>
      </c>
      <c r="J295" s="20" t="n">
        <v>0.0138749999999999</v>
      </c>
      <c r="K295" s="39" t="n">
        <v>0.00184999999999999</v>
      </c>
      <c r="L295" s="34" t="n">
        <v>321</v>
      </c>
      <c r="M295" s="40" t="n">
        <v>0.00219444444444443</v>
      </c>
      <c r="N295" s="20" t="n">
        <v>0.0296932870370371</v>
      </c>
      <c r="O295" s="41" t="n">
        <v>32.2744104463067</v>
      </c>
      <c r="P295" s="34" t="n">
        <v>279</v>
      </c>
      <c r="Q295" s="15" t="n">
        <v>296</v>
      </c>
      <c r="R295" s="17" t="n">
        <v>25</v>
      </c>
      <c r="S295" s="40" t="n">
        <v>0.00109837962962966</v>
      </c>
      <c r="T295" s="20" t="n">
        <v>0.0188935185185185</v>
      </c>
      <c r="U295" s="41" t="n">
        <v>11.0267091399167</v>
      </c>
      <c r="V295" s="34" t="n">
        <v>300</v>
      </c>
      <c r="W295" s="17" t="n">
        <v>3</v>
      </c>
    </row>
    <row r="296" customFormat="false" ht="12" hidden="false" customHeight="true" outlineLevel="0" collapsed="false">
      <c r="A296" s="42" t="n">
        <v>294</v>
      </c>
      <c r="B296" s="43" t="s">
        <v>443</v>
      </c>
      <c r="C296" s="43" t="s">
        <v>74</v>
      </c>
      <c r="D296" s="44" t="n">
        <v>194</v>
      </c>
      <c r="E296" s="45" t="n">
        <v>0.0657581018518518</v>
      </c>
      <c r="F296" s="46" t="n">
        <v>39</v>
      </c>
      <c r="G296" s="42" t="s">
        <v>9</v>
      </c>
      <c r="H296" s="47" t="s">
        <v>42</v>
      </c>
      <c r="I296" s="48" t="n">
        <v>0.0258402777777778</v>
      </c>
      <c r="J296" s="19" t="n">
        <v>0.012412037037037</v>
      </c>
      <c r="K296" s="49" t="n">
        <v>0.00165493827160494</v>
      </c>
      <c r="L296" s="42" t="n">
        <v>272</v>
      </c>
      <c r="M296" s="50" t="n">
        <v>0.00153587962962968</v>
      </c>
      <c r="N296" s="19" t="n">
        <v>0.0328819444444444</v>
      </c>
      <c r="O296" s="51" t="n">
        <v>29.1446673706442</v>
      </c>
      <c r="P296" s="42" t="n">
        <v>317</v>
      </c>
      <c r="Q296" s="44" t="n">
        <v>306</v>
      </c>
      <c r="R296" s="52" t="n">
        <v>-34</v>
      </c>
      <c r="S296" s="50" t="n">
        <v>0.000503472222222245</v>
      </c>
      <c r="T296" s="19" t="n">
        <v>0.0184247685185185</v>
      </c>
      <c r="U296" s="51" t="n">
        <v>11.3072429172687</v>
      </c>
      <c r="V296" s="42" t="n">
        <v>288</v>
      </c>
      <c r="W296" s="52" t="n">
        <v>12</v>
      </c>
    </row>
    <row r="297" customFormat="false" ht="12" hidden="false" customHeight="true" outlineLevel="0" collapsed="false">
      <c r="A297" s="34" t="n">
        <v>295</v>
      </c>
      <c r="B297" s="16" t="s">
        <v>444</v>
      </c>
      <c r="C297" s="16" t="s">
        <v>23</v>
      </c>
      <c r="D297" s="15" t="n">
        <v>290</v>
      </c>
      <c r="E297" s="35" t="n">
        <v>0.065792824074074</v>
      </c>
      <c r="F297" s="36" t="n">
        <v>37</v>
      </c>
      <c r="G297" s="34" t="s">
        <v>9</v>
      </c>
      <c r="H297" s="37" t="s">
        <v>27</v>
      </c>
      <c r="I297" s="38" t="n">
        <v>0.025875</v>
      </c>
      <c r="J297" s="20" t="n">
        <v>0.0112465277777777</v>
      </c>
      <c r="K297" s="39" t="n">
        <v>0.00149953703703703</v>
      </c>
      <c r="L297" s="34" t="n">
        <v>213</v>
      </c>
      <c r="M297" s="40" t="n">
        <v>0.00100000000000004</v>
      </c>
      <c r="N297" s="20" t="n">
        <v>0.0311064814814815</v>
      </c>
      <c r="O297" s="41" t="n">
        <v>30.8081559755915</v>
      </c>
      <c r="P297" s="34" t="n">
        <v>294</v>
      </c>
      <c r="Q297" s="15" t="n">
        <v>272</v>
      </c>
      <c r="R297" s="17" t="n">
        <v>-59</v>
      </c>
      <c r="S297" s="40" t="n">
        <v>0.00057754629629625</v>
      </c>
      <c r="T297" s="20" t="n">
        <v>0.0218622685185185</v>
      </c>
      <c r="U297" s="41" t="n">
        <v>9.52935570967232</v>
      </c>
      <c r="V297" s="34" t="n">
        <v>329</v>
      </c>
      <c r="W297" s="17" t="n">
        <v>-23</v>
      </c>
    </row>
    <row r="298" customFormat="false" ht="12" hidden="false" customHeight="true" outlineLevel="0" collapsed="false">
      <c r="A298" s="42" t="n">
        <v>296</v>
      </c>
      <c r="B298" s="43" t="s">
        <v>445</v>
      </c>
      <c r="C298" s="43" t="s">
        <v>192</v>
      </c>
      <c r="D298" s="44" t="n">
        <v>151</v>
      </c>
      <c r="E298" s="45" t="n">
        <v>0.06609375</v>
      </c>
      <c r="F298" s="46" t="n">
        <v>4</v>
      </c>
      <c r="G298" s="42" t="s">
        <v>9</v>
      </c>
      <c r="H298" s="47" t="s">
        <v>150</v>
      </c>
      <c r="I298" s="48" t="n">
        <v>0.0261759259259259</v>
      </c>
      <c r="J298" s="19" t="n">
        <v>0.0129571759259259</v>
      </c>
      <c r="K298" s="49" t="n">
        <v>0.00172762345679012</v>
      </c>
      <c r="L298" s="42" t="n">
        <v>289</v>
      </c>
      <c r="M298" s="50" t="n">
        <v>0.00164814814814821</v>
      </c>
      <c r="N298" s="19" t="n">
        <v>0.0315856481481481</v>
      </c>
      <c r="O298" s="51" t="n">
        <v>30.3407841700257</v>
      </c>
      <c r="P298" s="42" t="n">
        <v>302</v>
      </c>
      <c r="Q298" s="44" t="n">
        <v>299</v>
      </c>
      <c r="R298" s="52" t="n">
        <v>-10</v>
      </c>
      <c r="S298" s="50" t="n">
        <v>0.00100231481481472</v>
      </c>
      <c r="T298" s="19" t="n">
        <v>0.018900462962963</v>
      </c>
      <c r="U298" s="51" t="n">
        <v>11.0226576852419</v>
      </c>
      <c r="V298" s="42" t="n">
        <v>301</v>
      </c>
      <c r="W298" s="52" t="n">
        <v>3</v>
      </c>
    </row>
    <row r="299" customFormat="false" ht="12" hidden="false" customHeight="true" outlineLevel="0" collapsed="false">
      <c r="A299" s="34" t="n">
        <v>297</v>
      </c>
      <c r="B299" s="16" t="s">
        <v>446</v>
      </c>
      <c r="C299" s="16" t="s">
        <v>447</v>
      </c>
      <c r="D299" s="15" t="n">
        <v>442</v>
      </c>
      <c r="E299" s="35" t="n">
        <v>0.0661261574074075</v>
      </c>
      <c r="F299" s="36" t="n">
        <v>40</v>
      </c>
      <c r="G299" s="34" t="s">
        <v>9</v>
      </c>
      <c r="H299" s="37" t="s">
        <v>42</v>
      </c>
      <c r="I299" s="38" t="n">
        <v>0.0262083333333334</v>
      </c>
      <c r="J299" s="20" t="n">
        <v>0.0148969907407407</v>
      </c>
      <c r="K299" s="39" t="n">
        <v>0.00198626543209877</v>
      </c>
      <c r="L299" s="34" t="n">
        <v>328</v>
      </c>
      <c r="M299" s="40" t="n">
        <v>0.00309606481481476</v>
      </c>
      <c r="N299" s="20" t="n">
        <v>0.0312638888888889</v>
      </c>
      <c r="O299" s="41" t="n">
        <v>30.6530430919592</v>
      </c>
      <c r="P299" s="34" t="n">
        <v>297</v>
      </c>
      <c r="Q299" s="15" t="n">
        <v>321</v>
      </c>
      <c r="R299" s="17" t="n">
        <v>7</v>
      </c>
      <c r="S299" s="40" t="n">
        <v>0.000708333333333422</v>
      </c>
      <c r="T299" s="20" t="n">
        <v>0.0161608796296296</v>
      </c>
      <c r="U299" s="41" t="n">
        <v>12.8912124901525</v>
      </c>
      <c r="V299" s="34" t="n">
        <v>201</v>
      </c>
      <c r="W299" s="17" t="n">
        <v>24</v>
      </c>
    </row>
    <row r="300" customFormat="false" ht="12" hidden="false" customHeight="true" outlineLevel="0" collapsed="false">
      <c r="A300" s="42" t="n">
        <v>298</v>
      </c>
      <c r="B300" s="43" t="s">
        <v>448</v>
      </c>
      <c r="C300" s="43" t="s">
        <v>449</v>
      </c>
      <c r="D300" s="44" t="n">
        <v>441</v>
      </c>
      <c r="E300" s="45" t="n">
        <v>0.0663877314814815</v>
      </c>
      <c r="F300" s="46" t="n">
        <v>17</v>
      </c>
      <c r="G300" s="42" t="s">
        <v>9</v>
      </c>
      <c r="H300" s="47" t="s">
        <v>93</v>
      </c>
      <c r="I300" s="48" t="n">
        <v>0.0264699074074074</v>
      </c>
      <c r="J300" s="19" t="n">
        <v>0.0175335648148148</v>
      </c>
      <c r="K300" s="49" t="n">
        <v>0.0023378086419753</v>
      </c>
      <c r="L300" s="42" t="n">
        <v>346</v>
      </c>
      <c r="M300" s="50" t="n">
        <v>0.00225810185185186</v>
      </c>
      <c r="N300" s="19" t="n">
        <v>0.0281076388888889</v>
      </c>
      <c r="O300" s="51" t="n">
        <v>34.0951204447189</v>
      </c>
      <c r="P300" s="42" t="n">
        <v>234</v>
      </c>
      <c r="Q300" s="44" t="n">
        <v>311</v>
      </c>
      <c r="R300" s="52" t="n">
        <v>35</v>
      </c>
      <c r="S300" s="50" t="n">
        <v>0.000968750000000074</v>
      </c>
      <c r="T300" s="19" t="n">
        <v>0.0175196759259259</v>
      </c>
      <c r="U300" s="51" t="n">
        <v>11.8913919534915</v>
      </c>
      <c r="V300" s="42" t="n">
        <v>257</v>
      </c>
      <c r="W300" s="52" t="n">
        <v>13</v>
      </c>
    </row>
    <row r="301" customFormat="false" ht="12" hidden="false" customHeight="true" outlineLevel="0" collapsed="false">
      <c r="A301" s="34" t="n">
        <v>299</v>
      </c>
      <c r="B301" s="16" t="s">
        <v>450</v>
      </c>
      <c r="C301" s="16" t="s">
        <v>74</v>
      </c>
      <c r="D301" s="15" t="n">
        <v>183</v>
      </c>
      <c r="E301" s="35" t="n">
        <v>0.0664803240740741</v>
      </c>
      <c r="F301" s="36" t="n">
        <v>26</v>
      </c>
      <c r="G301" s="34" t="s">
        <v>9</v>
      </c>
      <c r="H301" s="37" t="s">
        <v>21</v>
      </c>
      <c r="I301" s="38" t="n">
        <v>0.0265625</v>
      </c>
      <c r="J301" s="20" t="n">
        <v>0.0160891203703703</v>
      </c>
      <c r="K301" s="39" t="n">
        <v>0.00214521604938271</v>
      </c>
      <c r="L301" s="34" t="n">
        <v>338</v>
      </c>
      <c r="M301" s="40" t="n">
        <v>0.0018784722222223</v>
      </c>
      <c r="N301" s="20" t="n">
        <v>0.0307696759259259</v>
      </c>
      <c r="O301" s="41" t="n">
        <v>31.1453827346248</v>
      </c>
      <c r="P301" s="34" t="n">
        <v>289</v>
      </c>
      <c r="Q301" s="15" t="n">
        <v>316</v>
      </c>
      <c r="R301" s="17" t="n">
        <v>22</v>
      </c>
      <c r="S301" s="40" t="n">
        <v>0.000613425925925837</v>
      </c>
      <c r="T301" s="20" t="n">
        <v>0.0171296296296297</v>
      </c>
      <c r="U301" s="41" t="n">
        <v>12.1621621621621</v>
      </c>
      <c r="V301" s="34" t="n">
        <v>241</v>
      </c>
      <c r="W301" s="17" t="n">
        <v>17</v>
      </c>
    </row>
    <row r="302" customFormat="false" ht="12" hidden="false" customHeight="true" outlineLevel="0" collapsed="false">
      <c r="A302" s="42" t="n">
        <v>300</v>
      </c>
      <c r="B302" s="43" t="s">
        <v>451</v>
      </c>
      <c r="C302" s="43" t="s">
        <v>452</v>
      </c>
      <c r="D302" s="44" t="n">
        <v>155</v>
      </c>
      <c r="E302" s="45" t="n">
        <v>0.0666203703703704</v>
      </c>
      <c r="F302" s="46" t="n">
        <v>5</v>
      </c>
      <c r="G302" s="42" t="s">
        <v>9</v>
      </c>
      <c r="H302" s="47" t="s">
        <v>172</v>
      </c>
      <c r="I302" s="48" t="n">
        <v>0.0267025462962963</v>
      </c>
      <c r="J302" s="19" t="n">
        <v>0.0189953703703703</v>
      </c>
      <c r="K302" s="49" t="n">
        <v>0.00253271604938271</v>
      </c>
      <c r="L302" s="42" t="n">
        <v>349</v>
      </c>
      <c r="M302" s="50" t="n">
        <v>0.000710648148148179</v>
      </c>
      <c r="N302" s="19" t="n">
        <v>0.0295277777777778</v>
      </c>
      <c r="O302" s="51" t="n">
        <v>32.4553151458137</v>
      </c>
      <c r="P302" s="42" t="n">
        <v>276</v>
      </c>
      <c r="Q302" s="44" t="n">
        <v>320</v>
      </c>
      <c r="R302" s="52" t="n">
        <v>29</v>
      </c>
      <c r="S302" s="50" t="n">
        <v>0.000460648148148057</v>
      </c>
      <c r="T302" s="19" t="n">
        <v>0.016925925925926</v>
      </c>
      <c r="U302" s="51" t="n">
        <v>12.308533916849</v>
      </c>
      <c r="V302" s="42" t="n">
        <v>229</v>
      </c>
      <c r="W302" s="52" t="n">
        <v>20</v>
      </c>
    </row>
    <row r="303" customFormat="false" ht="12" hidden="false" customHeight="true" outlineLevel="0" collapsed="false">
      <c r="A303" s="34" t="n">
        <v>301</v>
      </c>
      <c r="B303" s="16" t="s">
        <v>453</v>
      </c>
      <c r="C303" s="16" t="s">
        <v>454</v>
      </c>
      <c r="D303" s="15" t="n">
        <v>276</v>
      </c>
      <c r="E303" s="35" t="n">
        <v>0.0666238425925926</v>
      </c>
      <c r="F303" s="36" t="n">
        <v>30</v>
      </c>
      <c r="G303" s="34" t="s">
        <v>9</v>
      </c>
      <c r="H303" s="37" t="s">
        <v>84</v>
      </c>
      <c r="I303" s="38" t="n">
        <v>0.0267060185185185</v>
      </c>
      <c r="J303" s="20" t="n">
        <v>0.014925925925926</v>
      </c>
      <c r="K303" s="39" t="n">
        <v>0.00199012345679013</v>
      </c>
      <c r="L303" s="34" t="n">
        <v>329</v>
      </c>
      <c r="M303" s="40" t="n">
        <v>0.00232638888888885</v>
      </c>
      <c r="N303" s="20" t="n">
        <v>0.0295439814814814</v>
      </c>
      <c r="O303" s="41" t="n">
        <v>32.4375146909035</v>
      </c>
      <c r="P303" s="34" t="n">
        <v>277</v>
      </c>
      <c r="Q303" s="15" t="n">
        <v>303</v>
      </c>
      <c r="R303" s="17" t="n">
        <v>26</v>
      </c>
      <c r="S303" s="40" t="n">
        <v>0.00180439814814826</v>
      </c>
      <c r="T303" s="20" t="n">
        <v>0.0180231481481481</v>
      </c>
      <c r="U303" s="41" t="n">
        <v>11.559208836373</v>
      </c>
      <c r="V303" s="34" t="n">
        <v>277</v>
      </c>
      <c r="W303" s="17" t="n">
        <v>2</v>
      </c>
    </row>
    <row r="304" customFormat="false" ht="12" hidden="false" customHeight="true" outlineLevel="0" collapsed="false">
      <c r="A304" s="42" t="n">
        <v>302</v>
      </c>
      <c r="B304" s="43" t="s">
        <v>455</v>
      </c>
      <c r="C304" s="43" t="s">
        <v>238</v>
      </c>
      <c r="D304" s="44" t="n">
        <v>468</v>
      </c>
      <c r="E304" s="45" t="n">
        <v>0.0667118055555556</v>
      </c>
      <c r="F304" s="46" t="n">
        <v>38</v>
      </c>
      <c r="G304" s="42" t="s">
        <v>9</v>
      </c>
      <c r="H304" s="47" t="s">
        <v>24</v>
      </c>
      <c r="I304" s="48" t="n">
        <v>0.0267939814814815</v>
      </c>
      <c r="J304" s="19" t="n">
        <v>0.0128229166666666</v>
      </c>
      <c r="K304" s="49" t="n">
        <v>0.00170972222222222</v>
      </c>
      <c r="L304" s="42" t="n">
        <v>286</v>
      </c>
      <c r="M304" s="50" t="n">
        <v>0.00251620370370368</v>
      </c>
      <c r="N304" s="19" t="n">
        <v>0.0317164351851853</v>
      </c>
      <c r="O304" s="51" t="n">
        <v>30.2156698171732</v>
      </c>
      <c r="P304" s="42" t="n">
        <v>304</v>
      </c>
      <c r="Q304" s="44" t="n">
        <v>307</v>
      </c>
      <c r="R304" s="52" t="n">
        <v>-21</v>
      </c>
      <c r="S304" s="50" t="n">
        <v>0.000981481481481472</v>
      </c>
      <c r="T304" s="19" t="n">
        <v>0.0186747685185185</v>
      </c>
      <c r="U304" s="51" t="n">
        <v>11.155872327239</v>
      </c>
      <c r="V304" s="42" t="n">
        <v>298</v>
      </c>
      <c r="W304" s="52" t="n">
        <v>5</v>
      </c>
    </row>
    <row r="305" customFormat="false" ht="12" hidden="false" customHeight="true" outlineLevel="0" collapsed="false">
      <c r="A305" s="34" t="n">
        <v>303</v>
      </c>
      <c r="B305" s="16" t="s">
        <v>456</v>
      </c>
      <c r="C305" s="16" t="s">
        <v>63</v>
      </c>
      <c r="D305" s="15" t="n">
        <v>344</v>
      </c>
      <c r="E305" s="35" t="n">
        <v>0.0668981481481481</v>
      </c>
      <c r="F305" s="36" t="n">
        <v>41</v>
      </c>
      <c r="G305" s="34" t="s">
        <v>9</v>
      </c>
      <c r="H305" s="37" t="s">
        <v>42</v>
      </c>
      <c r="I305" s="38" t="n">
        <v>0.026980324074074</v>
      </c>
      <c r="J305" s="20" t="n">
        <v>0.0104340277777777</v>
      </c>
      <c r="K305" s="39" t="n">
        <v>0.0013912037037037</v>
      </c>
      <c r="L305" s="34" t="n">
        <v>164</v>
      </c>
      <c r="M305" s="40" t="n">
        <v>0.00200694444444453</v>
      </c>
      <c r="N305" s="20" t="n">
        <v>0.0330717592592592</v>
      </c>
      <c r="O305" s="41" t="n">
        <v>28.9773920347169</v>
      </c>
      <c r="P305" s="34" t="n">
        <v>320</v>
      </c>
      <c r="Q305" s="15" t="n">
        <v>293</v>
      </c>
      <c r="R305" s="17" t="n">
        <v>-129</v>
      </c>
      <c r="S305" s="40" t="n">
        <v>0.000644675925925875</v>
      </c>
      <c r="T305" s="20" t="n">
        <v>0.0207407407407407</v>
      </c>
      <c r="U305" s="41" t="n">
        <v>10.0446428571429</v>
      </c>
      <c r="V305" s="34" t="n">
        <v>324</v>
      </c>
      <c r="W305" s="17" t="n">
        <v>-10</v>
      </c>
    </row>
    <row r="306" customFormat="false" ht="12" hidden="false" customHeight="true" outlineLevel="0" collapsed="false">
      <c r="A306" s="42" t="n">
        <v>304</v>
      </c>
      <c r="B306" s="43" t="s">
        <v>457</v>
      </c>
      <c r="C306" s="43" t="s">
        <v>458</v>
      </c>
      <c r="D306" s="44" t="n">
        <v>306</v>
      </c>
      <c r="E306" s="45" t="n">
        <v>0.0669560185185185</v>
      </c>
      <c r="F306" s="46" t="n">
        <v>42</v>
      </c>
      <c r="G306" s="42" t="s">
        <v>9</v>
      </c>
      <c r="H306" s="47" t="s">
        <v>42</v>
      </c>
      <c r="I306" s="48" t="n">
        <v>0.0270381944444444</v>
      </c>
      <c r="J306" s="19" t="n">
        <v>0.0136423611111111</v>
      </c>
      <c r="K306" s="49" t="n">
        <v>0.00181898148148148</v>
      </c>
      <c r="L306" s="42" t="n">
        <v>311</v>
      </c>
      <c r="M306" s="50" t="n">
        <v>0.00248495370370376</v>
      </c>
      <c r="N306" s="19" t="n">
        <v>0.0330208333333333</v>
      </c>
      <c r="O306" s="51" t="n">
        <v>29.0220820189275</v>
      </c>
      <c r="P306" s="42" t="n">
        <v>319</v>
      </c>
      <c r="Q306" s="44" t="n">
        <v>319</v>
      </c>
      <c r="R306" s="52" t="n">
        <v>-8</v>
      </c>
      <c r="S306" s="50" t="n">
        <v>0.00100694444444449</v>
      </c>
      <c r="T306" s="19" t="n">
        <v>0.0168009259259259</v>
      </c>
      <c r="U306" s="51" t="n">
        <v>12.400110223202</v>
      </c>
      <c r="V306" s="42" t="n">
        <v>219</v>
      </c>
      <c r="W306" s="52" t="n">
        <v>15</v>
      </c>
    </row>
    <row r="307" customFormat="false" ht="12" hidden="false" customHeight="true" outlineLevel="0" collapsed="false">
      <c r="A307" s="34" t="n">
        <v>305</v>
      </c>
      <c r="B307" s="16" t="s">
        <v>459</v>
      </c>
      <c r="C307" s="16" t="s">
        <v>29</v>
      </c>
      <c r="D307" s="15" t="n">
        <v>142</v>
      </c>
      <c r="E307" s="35" t="n">
        <v>0.0670046296296296</v>
      </c>
      <c r="F307" s="36" t="n">
        <v>5</v>
      </c>
      <c r="G307" s="34" t="s">
        <v>9</v>
      </c>
      <c r="H307" s="37" t="s">
        <v>189</v>
      </c>
      <c r="I307" s="38" t="n">
        <v>0.0270868055555556</v>
      </c>
      <c r="J307" s="20" t="n">
        <v>0.0122951388888889</v>
      </c>
      <c r="K307" s="39" t="n">
        <v>0.00163935185185185</v>
      </c>
      <c r="L307" s="34" t="n">
        <v>267</v>
      </c>
      <c r="M307" s="40" t="n">
        <v>0.00173148148148154</v>
      </c>
      <c r="N307" s="20" t="n">
        <v>0.032662037037037</v>
      </c>
      <c r="O307" s="41" t="n">
        <v>29.3408929836996</v>
      </c>
      <c r="P307" s="34" t="n">
        <v>314</v>
      </c>
      <c r="Q307" s="15" t="n">
        <v>301</v>
      </c>
      <c r="R307" s="17" t="n">
        <v>-34</v>
      </c>
      <c r="S307" s="40" t="n">
        <v>0.00073611111111116</v>
      </c>
      <c r="T307" s="20" t="n">
        <v>0.0195798611111111</v>
      </c>
      <c r="U307" s="41" t="n">
        <v>10.6401844298635</v>
      </c>
      <c r="V307" s="34" t="n">
        <v>311</v>
      </c>
      <c r="W307" s="17" t="n">
        <v>-4</v>
      </c>
    </row>
    <row r="308" customFormat="false" ht="12" hidden="false" customHeight="true" outlineLevel="0" collapsed="false">
      <c r="A308" s="42" t="n">
        <v>306</v>
      </c>
      <c r="B308" s="43" t="s">
        <v>460</v>
      </c>
      <c r="C308" s="43" t="s">
        <v>461</v>
      </c>
      <c r="D308" s="44" t="n">
        <v>156</v>
      </c>
      <c r="E308" s="45" t="n">
        <v>0.0672719907407408</v>
      </c>
      <c r="F308" s="46" t="n">
        <v>6</v>
      </c>
      <c r="G308" s="42" t="s">
        <v>9</v>
      </c>
      <c r="H308" s="47" t="s">
        <v>144</v>
      </c>
      <c r="I308" s="48" t="n">
        <v>0.0273541666666667</v>
      </c>
      <c r="J308" s="19" t="n">
        <v>0.010636574074074</v>
      </c>
      <c r="K308" s="49" t="n">
        <v>0.0014182098765432</v>
      </c>
      <c r="L308" s="42" t="n">
        <v>179</v>
      </c>
      <c r="M308" s="50" t="n">
        <v>0.00142245370370379</v>
      </c>
      <c r="N308" s="19" t="n">
        <v>0.0323877314814814</v>
      </c>
      <c r="O308" s="51" t="n">
        <v>29.589393560376</v>
      </c>
      <c r="P308" s="42" t="n">
        <v>312</v>
      </c>
      <c r="Q308" s="44" t="n">
        <v>283</v>
      </c>
      <c r="R308" s="52" t="n">
        <v>-104</v>
      </c>
      <c r="S308" s="50" t="n">
        <v>0.000789351851851916</v>
      </c>
      <c r="T308" s="19" t="n">
        <v>0.0220358796296296</v>
      </c>
      <c r="U308" s="51" t="n">
        <v>9.45427806082253</v>
      </c>
      <c r="V308" s="42" t="n">
        <v>331</v>
      </c>
      <c r="W308" s="52" t="n">
        <v>-23</v>
      </c>
    </row>
    <row r="309" customFormat="false" ht="12" hidden="false" customHeight="true" outlineLevel="0" collapsed="false">
      <c r="A309" s="34" t="n">
        <v>307</v>
      </c>
      <c r="B309" s="16" t="s">
        <v>462</v>
      </c>
      <c r="C309" s="16" t="s">
        <v>463</v>
      </c>
      <c r="D309" s="15" t="n">
        <v>448</v>
      </c>
      <c r="E309" s="35" t="n">
        <v>0.0672916666666666</v>
      </c>
      <c r="F309" s="36" t="n">
        <v>48</v>
      </c>
      <c r="G309" s="34" t="s">
        <v>9</v>
      </c>
      <c r="H309" s="37" t="s">
        <v>52</v>
      </c>
      <c r="I309" s="38" t="n">
        <v>0.0273738425925926</v>
      </c>
      <c r="J309" s="20" t="n">
        <v>0.0130162037037037</v>
      </c>
      <c r="K309" s="39" t="n">
        <v>0.00173549382716049</v>
      </c>
      <c r="L309" s="34" t="n">
        <v>295</v>
      </c>
      <c r="M309" s="40" t="n">
        <v>0.00175347222222226</v>
      </c>
      <c r="N309" s="20" t="n">
        <v>0.0287962962962963</v>
      </c>
      <c r="O309" s="41" t="n">
        <v>33.2797427652733</v>
      </c>
      <c r="P309" s="34" t="n">
        <v>255</v>
      </c>
      <c r="Q309" s="15" t="n">
        <v>276</v>
      </c>
      <c r="R309" s="17" t="n">
        <v>19</v>
      </c>
      <c r="S309" s="40" t="n">
        <v>0.00153819444444447</v>
      </c>
      <c r="T309" s="20" t="n">
        <v>0.0221874999999999</v>
      </c>
      <c r="U309" s="41" t="n">
        <v>9.38967136150238</v>
      </c>
      <c r="V309" s="34" t="n">
        <v>332</v>
      </c>
      <c r="W309" s="17" t="n">
        <v>-31</v>
      </c>
    </row>
    <row r="310" customFormat="false" ht="12" hidden="false" customHeight="true" outlineLevel="0" collapsed="false">
      <c r="A310" s="42" t="n">
        <v>308</v>
      </c>
      <c r="B310" s="43" t="s">
        <v>464</v>
      </c>
      <c r="C310" s="43" t="s">
        <v>74</v>
      </c>
      <c r="D310" s="44" t="n">
        <v>234</v>
      </c>
      <c r="E310" s="45" t="n">
        <v>0.0673923611111111</v>
      </c>
      <c r="F310" s="46" t="n">
        <v>38</v>
      </c>
      <c r="G310" s="42" t="s">
        <v>9</v>
      </c>
      <c r="H310" s="47" t="s">
        <v>27</v>
      </c>
      <c r="I310" s="48" t="n">
        <v>0.0274745370370371</v>
      </c>
      <c r="J310" s="19" t="n">
        <v>0.0130925925925926</v>
      </c>
      <c r="K310" s="49" t="n">
        <v>0.00174567901234568</v>
      </c>
      <c r="L310" s="42" t="n">
        <v>298</v>
      </c>
      <c r="M310" s="50" t="n">
        <v>0.00227199074074073</v>
      </c>
      <c r="N310" s="19" t="n">
        <v>0.0317141203703704</v>
      </c>
      <c r="O310" s="51" t="n">
        <v>30.217875260027</v>
      </c>
      <c r="P310" s="42" t="n">
        <v>303</v>
      </c>
      <c r="Q310" s="44" t="n">
        <v>308</v>
      </c>
      <c r="R310" s="52" t="n">
        <v>-10</v>
      </c>
      <c r="S310" s="50" t="n">
        <v>0.000943287037037055</v>
      </c>
      <c r="T310" s="19" t="n">
        <v>0.0193703703703704</v>
      </c>
      <c r="U310" s="51" t="n">
        <v>10.755258126195</v>
      </c>
      <c r="V310" s="42" t="n">
        <v>308</v>
      </c>
      <c r="W310" s="52" t="n">
        <v>0</v>
      </c>
    </row>
    <row r="311" customFormat="false" ht="12" hidden="false" customHeight="true" outlineLevel="0" collapsed="false">
      <c r="A311" s="34" t="n">
        <v>309</v>
      </c>
      <c r="B311" s="16" t="s">
        <v>465</v>
      </c>
      <c r="C311" s="16" t="s">
        <v>466</v>
      </c>
      <c r="D311" s="15" t="n">
        <v>199</v>
      </c>
      <c r="E311" s="35" t="n">
        <v>0.067425925925926</v>
      </c>
      <c r="F311" s="36" t="n">
        <v>18</v>
      </c>
      <c r="G311" s="34" t="s">
        <v>9</v>
      </c>
      <c r="H311" s="37" t="s">
        <v>93</v>
      </c>
      <c r="I311" s="38" t="n">
        <v>0.0275081018518519</v>
      </c>
      <c r="J311" s="20" t="n">
        <v>0.0123842592592593</v>
      </c>
      <c r="K311" s="39" t="n">
        <v>0.00165123456790124</v>
      </c>
      <c r="L311" s="34" t="n">
        <v>270</v>
      </c>
      <c r="M311" s="40" t="n">
        <v>0.00170370370370369</v>
      </c>
      <c r="N311" s="20" t="n">
        <v>0.030630787037037</v>
      </c>
      <c r="O311" s="41" t="n">
        <v>31.2866049499339</v>
      </c>
      <c r="P311" s="34" t="n">
        <v>287</v>
      </c>
      <c r="Q311" s="15" t="n">
        <v>285</v>
      </c>
      <c r="R311" s="17" t="n">
        <v>-15</v>
      </c>
      <c r="S311" s="40" t="n">
        <v>0.00155092592592587</v>
      </c>
      <c r="T311" s="20" t="n">
        <v>0.0211562500000001</v>
      </c>
      <c r="U311" s="41" t="n">
        <v>9.84736582964053</v>
      </c>
      <c r="V311" s="34" t="n">
        <v>328</v>
      </c>
      <c r="W311" s="17" t="n">
        <v>-24</v>
      </c>
    </row>
    <row r="312" customFormat="false" ht="12" hidden="false" customHeight="true" outlineLevel="0" collapsed="false">
      <c r="A312" s="42" t="n">
        <v>310</v>
      </c>
      <c r="B312" s="43" t="s">
        <v>467</v>
      </c>
      <c r="C312" s="43" t="s">
        <v>363</v>
      </c>
      <c r="D312" s="44" t="n">
        <v>249</v>
      </c>
      <c r="E312" s="45" t="n">
        <v>0.0676550925925926</v>
      </c>
      <c r="F312" s="46" t="n">
        <v>2</v>
      </c>
      <c r="G312" s="42" t="s">
        <v>9</v>
      </c>
      <c r="H312" s="47" t="s">
        <v>344</v>
      </c>
      <c r="I312" s="48" t="n">
        <v>0.0277372685185185</v>
      </c>
      <c r="J312" s="19" t="n">
        <v>0.0136944444444444</v>
      </c>
      <c r="K312" s="49" t="n">
        <v>0.00182592592592592</v>
      </c>
      <c r="L312" s="42" t="n">
        <v>315</v>
      </c>
      <c r="M312" s="50" t="n">
        <v>0.00189699074074072</v>
      </c>
      <c r="N312" s="19" t="n">
        <v>0.0293865740740742</v>
      </c>
      <c r="O312" s="51" t="n">
        <v>32.6112642772744</v>
      </c>
      <c r="P312" s="42" t="n">
        <v>269</v>
      </c>
      <c r="Q312" s="44" t="n">
        <v>289</v>
      </c>
      <c r="R312" s="52" t="n">
        <v>26</v>
      </c>
      <c r="S312" s="50" t="n">
        <v>0.0018217592592592</v>
      </c>
      <c r="T312" s="19" t="n">
        <v>0.0208553240740741</v>
      </c>
      <c r="U312" s="51" t="n">
        <v>9.98945557467117</v>
      </c>
      <c r="V312" s="42" t="n">
        <v>325</v>
      </c>
      <c r="W312" s="52" t="n">
        <v>-21</v>
      </c>
    </row>
    <row r="313" customFormat="false" ht="12" hidden="false" customHeight="true" outlineLevel="0" collapsed="false">
      <c r="A313" s="34" t="n">
        <v>311</v>
      </c>
      <c r="B313" s="16" t="s">
        <v>468</v>
      </c>
      <c r="C313" s="16" t="s">
        <v>469</v>
      </c>
      <c r="D313" s="15" t="n">
        <v>463</v>
      </c>
      <c r="E313" s="35" t="n">
        <v>0.0677256944444444</v>
      </c>
      <c r="F313" s="36" t="n">
        <v>49</v>
      </c>
      <c r="G313" s="34" t="s">
        <v>9</v>
      </c>
      <c r="H313" s="37" t="s">
        <v>52</v>
      </c>
      <c r="I313" s="38" t="n">
        <v>0.0278078703703704</v>
      </c>
      <c r="J313" s="20" t="n">
        <v>0.0160763888888889</v>
      </c>
      <c r="K313" s="39" t="n">
        <v>0.00214351851851852</v>
      </c>
      <c r="L313" s="34" t="n">
        <v>337</v>
      </c>
      <c r="M313" s="40" t="n">
        <v>0.00140740740740745</v>
      </c>
      <c r="N313" s="20" t="n">
        <v>0.0308402777777777</v>
      </c>
      <c r="O313" s="41" t="n">
        <v>31.0740824138709</v>
      </c>
      <c r="P313" s="34" t="n">
        <v>291</v>
      </c>
      <c r="Q313" s="15" t="n">
        <v>314</v>
      </c>
      <c r="R313" s="17" t="n">
        <v>23</v>
      </c>
      <c r="S313" s="40" t="n">
        <v>0.000848379629629692</v>
      </c>
      <c r="T313" s="20" t="n">
        <v>0.0185532407407407</v>
      </c>
      <c r="U313" s="41" t="n">
        <v>11.2289457267623</v>
      </c>
      <c r="V313" s="34" t="n">
        <v>292</v>
      </c>
      <c r="W313" s="17" t="n">
        <v>3</v>
      </c>
    </row>
    <row r="314" customFormat="false" ht="12" hidden="false" customHeight="true" outlineLevel="0" collapsed="false">
      <c r="A314" s="42" t="n">
        <v>312</v>
      </c>
      <c r="B314" s="43" t="s">
        <v>470</v>
      </c>
      <c r="C314" s="43" t="s">
        <v>363</v>
      </c>
      <c r="D314" s="44" t="n">
        <v>251</v>
      </c>
      <c r="E314" s="45" t="n">
        <v>0.0679131944444444</v>
      </c>
      <c r="F314" s="46" t="n">
        <v>27</v>
      </c>
      <c r="G314" s="42" t="s">
        <v>9</v>
      </c>
      <c r="H314" s="47" t="s">
        <v>21</v>
      </c>
      <c r="I314" s="48" t="n">
        <v>0.0279953703703704</v>
      </c>
      <c r="J314" s="19" t="n">
        <v>0.0154374999999999</v>
      </c>
      <c r="K314" s="49" t="n">
        <v>0.00205833333333332</v>
      </c>
      <c r="L314" s="42" t="n">
        <v>332</v>
      </c>
      <c r="M314" s="50" t="n">
        <v>0.00202662037037042</v>
      </c>
      <c r="N314" s="19" t="n">
        <v>0.0321087962962963</v>
      </c>
      <c r="O314" s="51" t="n">
        <v>29.8464422175763</v>
      </c>
      <c r="P314" s="42" t="n">
        <v>309</v>
      </c>
      <c r="Q314" s="44" t="n">
        <v>322</v>
      </c>
      <c r="R314" s="52" t="n">
        <v>10</v>
      </c>
      <c r="S314" s="50" t="n">
        <v>0.000628472222222287</v>
      </c>
      <c r="T314" s="19" t="n">
        <v>0.0177118055555555</v>
      </c>
      <c r="U314" s="51" t="n">
        <v>11.762399529504</v>
      </c>
      <c r="V314" s="42" t="n">
        <v>265</v>
      </c>
      <c r="W314" s="52" t="n">
        <v>10</v>
      </c>
    </row>
    <row r="315" customFormat="false" ht="12" hidden="false" customHeight="true" outlineLevel="0" collapsed="false">
      <c r="A315" s="34" t="n">
        <v>313</v>
      </c>
      <c r="B315" s="16" t="s">
        <v>471</v>
      </c>
      <c r="C315" s="16" t="s">
        <v>74</v>
      </c>
      <c r="D315" s="15" t="n">
        <v>138</v>
      </c>
      <c r="E315" s="35" t="n">
        <v>0.0684085648148148</v>
      </c>
      <c r="F315" s="36" t="n">
        <v>7</v>
      </c>
      <c r="G315" s="34" t="s">
        <v>9</v>
      </c>
      <c r="H315" s="37" t="s">
        <v>144</v>
      </c>
      <c r="I315" s="38" t="n">
        <v>0.0284907407407408</v>
      </c>
      <c r="J315" s="20" t="n">
        <v>0.0148009259259259</v>
      </c>
      <c r="K315" s="39" t="n">
        <v>0.00197345679012346</v>
      </c>
      <c r="L315" s="34" t="n">
        <v>327</v>
      </c>
      <c r="M315" s="40" t="n">
        <v>0.00220601851851847</v>
      </c>
      <c r="N315" s="20" t="n">
        <v>0.0315092592592593</v>
      </c>
      <c r="O315" s="41" t="n">
        <v>30.4143402879812</v>
      </c>
      <c r="P315" s="34" t="n">
        <v>301</v>
      </c>
      <c r="Q315" s="15" t="n">
        <v>315</v>
      </c>
      <c r="R315" s="17" t="n">
        <v>12</v>
      </c>
      <c r="S315" s="40" t="n">
        <v>0.000603009259259268</v>
      </c>
      <c r="T315" s="20" t="n">
        <v>0.0192893518518519</v>
      </c>
      <c r="U315" s="41" t="n">
        <v>10.8004320172807</v>
      </c>
      <c r="V315" s="34" t="n">
        <v>304</v>
      </c>
      <c r="W315" s="17" t="n">
        <v>2</v>
      </c>
    </row>
    <row r="316" customFormat="false" ht="12" hidden="false" customHeight="true" outlineLevel="0" collapsed="false">
      <c r="A316" s="42" t="n">
        <v>314</v>
      </c>
      <c r="B316" s="43" t="s">
        <v>472</v>
      </c>
      <c r="C316" s="43" t="s">
        <v>23</v>
      </c>
      <c r="D316" s="44" t="n">
        <v>127</v>
      </c>
      <c r="E316" s="45" t="n">
        <v>0.0686458333333333</v>
      </c>
      <c r="F316" s="46" t="n">
        <v>5</v>
      </c>
      <c r="G316" s="42" t="s">
        <v>9</v>
      </c>
      <c r="H316" s="47" t="s">
        <v>202</v>
      </c>
      <c r="I316" s="48" t="n">
        <v>0.0287280092592592</v>
      </c>
      <c r="J316" s="19" t="n">
        <v>0.0120324074074074</v>
      </c>
      <c r="K316" s="49" t="n">
        <v>0.00160432098765432</v>
      </c>
      <c r="L316" s="42" t="n">
        <v>253</v>
      </c>
      <c r="M316" s="50" t="n">
        <v>0.00169212962962965</v>
      </c>
      <c r="N316" s="19" t="n">
        <v>0.0352361111111111</v>
      </c>
      <c r="O316" s="51" t="n">
        <v>27.1974773354355</v>
      </c>
      <c r="P316" s="42" t="n">
        <v>333</v>
      </c>
      <c r="Q316" s="44" t="n">
        <v>317</v>
      </c>
      <c r="R316" s="52" t="n">
        <v>-64</v>
      </c>
      <c r="S316" s="50" t="n">
        <v>0.00133449074074077</v>
      </c>
      <c r="T316" s="19" t="n">
        <v>0.0183506944444444</v>
      </c>
      <c r="U316" s="51" t="n">
        <v>11.352885525071</v>
      </c>
      <c r="V316" s="42" t="n">
        <v>286</v>
      </c>
      <c r="W316" s="52" t="n">
        <v>3</v>
      </c>
    </row>
    <row r="317" customFormat="false" ht="12" hidden="false" customHeight="true" outlineLevel="0" collapsed="false">
      <c r="A317" s="34" t="n">
        <v>315</v>
      </c>
      <c r="B317" s="16" t="s">
        <v>473</v>
      </c>
      <c r="C317" s="16" t="s">
        <v>74</v>
      </c>
      <c r="D317" s="15" t="n">
        <v>235</v>
      </c>
      <c r="E317" s="35" t="n">
        <v>0.0686527777777778</v>
      </c>
      <c r="F317" s="36" t="n">
        <v>19</v>
      </c>
      <c r="G317" s="34" t="s">
        <v>9</v>
      </c>
      <c r="H317" s="37" t="s">
        <v>93</v>
      </c>
      <c r="I317" s="38" t="n">
        <v>0.0287349537037037</v>
      </c>
      <c r="J317" s="20" t="n">
        <v>0.0135706018518518</v>
      </c>
      <c r="K317" s="39" t="n">
        <v>0.00180941358024691</v>
      </c>
      <c r="L317" s="34" t="n">
        <v>308</v>
      </c>
      <c r="M317" s="40" t="n">
        <v>0.00212847222222227</v>
      </c>
      <c r="N317" s="20" t="n">
        <v>0.0323865740740741</v>
      </c>
      <c r="O317" s="41" t="n">
        <v>29.590451004217</v>
      </c>
      <c r="P317" s="34" t="n">
        <v>311</v>
      </c>
      <c r="Q317" s="15" t="n">
        <v>312</v>
      </c>
      <c r="R317" s="17" t="n">
        <v>-4</v>
      </c>
      <c r="S317" s="40" t="n">
        <v>0.00116435185185182</v>
      </c>
      <c r="T317" s="20" t="n">
        <v>0.0194027777777778</v>
      </c>
      <c r="U317" s="41" t="n">
        <v>10.7372942018611</v>
      </c>
      <c r="V317" s="34" t="n">
        <v>309</v>
      </c>
      <c r="W317" s="17" t="n">
        <v>-3</v>
      </c>
    </row>
    <row r="318" customFormat="false" ht="12" hidden="false" customHeight="true" outlineLevel="0" collapsed="false">
      <c r="A318" s="42" t="n">
        <v>316</v>
      </c>
      <c r="B318" s="43" t="s">
        <v>474</v>
      </c>
      <c r="C318" s="43" t="s">
        <v>475</v>
      </c>
      <c r="D318" s="44" t="n">
        <v>275</v>
      </c>
      <c r="E318" s="45" t="n">
        <v>0.0689965277777778</v>
      </c>
      <c r="F318" s="46" t="n">
        <v>31</v>
      </c>
      <c r="G318" s="42" t="s">
        <v>9</v>
      </c>
      <c r="H318" s="47" t="s">
        <v>84</v>
      </c>
      <c r="I318" s="48" t="n">
        <v>0.0290787037037037</v>
      </c>
      <c r="J318" s="19" t="n">
        <v>0.0127650462962962</v>
      </c>
      <c r="K318" s="49" t="n">
        <v>0.0017020061728395</v>
      </c>
      <c r="L318" s="42" t="n">
        <v>284</v>
      </c>
      <c r="M318" s="50" t="n">
        <v>0.00233912037037047</v>
      </c>
      <c r="N318" s="19" t="n">
        <v>0.0324652777777777</v>
      </c>
      <c r="O318" s="51" t="n">
        <v>29.5187165775401</v>
      </c>
      <c r="P318" s="42" t="n">
        <v>313</v>
      </c>
      <c r="Q318" s="44" t="n">
        <v>310</v>
      </c>
      <c r="R318" s="52" t="n">
        <v>-26</v>
      </c>
      <c r="S318" s="50" t="n">
        <v>0.00105208333333329</v>
      </c>
      <c r="T318" s="19" t="n">
        <v>0.020375</v>
      </c>
      <c r="U318" s="51" t="n">
        <v>10.2249488752556</v>
      </c>
      <c r="V318" s="42" t="n">
        <v>320</v>
      </c>
      <c r="W318" s="52" t="n">
        <v>-6</v>
      </c>
    </row>
    <row r="319" customFormat="false" ht="12" hidden="false" customHeight="true" outlineLevel="0" collapsed="false">
      <c r="A319" s="34" t="n">
        <v>317</v>
      </c>
      <c r="B319" s="16" t="s">
        <v>476</v>
      </c>
      <c r="C319" s="16" t="s">
        <v>477</v>
      </c>
      <c r="D319" s="15" t="n">
        <v>422</v>
      </c>
      <c r="E319" s="35" t="n">
        <v>0.0690532407407407</v>
      </c>
      <c r="F319" s="36" t="n">
        <v>43</v>
      </c>
      <c r="G319" s="34" t="s">
        <v>9</v>
      </c>
      <c r="H319" s="37" t="s">
        <v>42</v>
      </c>
      <c r="I319" s="38" t="n">
        <v>0.0291354166666666</v>
      </c>
      <c r="J319" s="20" t="n">
        <v>0.0124074074074074</v>
      </c>
      <c r="K319" s="39" t="n">
        <v>0.00165432098765432</v>
      </c>
      <c r="L319" s="34" t="n">
        <v>271</v>
      </c>
      <c r="M319" s="40" t="n">
        <v>0.00183796296296305</v>
      </c>
      <c r="N319" s="20" t="n">
        <v>0.0369953703703703</v>
      </c>
      <c r="O319" s="41" t="n">
        <v>25.90414215993</v>
      </c>
      <c r="P319" s="34" t="n">
        <v>340</v>
      </c>
      <c r="Q319" s="15" t="n">
        <v>334</v>
      </c>
      <c r="R319" s="17" t="n">
        <v>-63</v>
      </c>
      <c r="S319" s="40" t="n">
        <v>0.000561342592592662</v>
      </c>
      <c r="T319" s="20" t="n">
        <v>0.0172511574074073</v>
      </c>
      <c r="U319" s="41" t="n">
        <v>12.0764844012077</v>
      </c>
      <c r="V319" s="34" t="n">
        <v>244</v>
      </c>
      <c r="W319" s="17" t="n">
        <v>17</v>
      </c>
    </row>
    <row r="320" customFormat="false" ht="12" hidden="false" customHeight="true" outlineLevel="0" collapsed="false">
      <c r="A320" s="42" t="n">
        <v>318</v>
      </c>
      <c r="B320" s="43" t="s">
        <v>478</v>
      </c>
      <c r="C320" s="43" t="s">
        <v>479</v>
      </c>
      <c r="D320" s="44" t="n">
        <v>460</v>
      </c>
      <c r="E320" s="45" t="n">
        <v>0.0690601851851852</v>
      </c>
      <c r="F320" s="46" t="n">
        <v>39</v>
      </c>
      <c r="G320" s="42" t="s">
        <v>9</v>
      </c>
      <c r="H320" s="47" t="s">
        <v>24</v>
      </c>
      <c r="I320" s="48" t="n">
        <v>0.0291423611111111</v>
      </c>
      <c r="J320" s="19" t="n">
        <v>0.0135659722222223</v>
      </c>
      <c r="K320" s="49" t="n">
        <v>0.0018087962962963</v>
      </c>
      <c r="L320" s="42" t="n">
        <v>307</v>
      </c>
      <c r="M320" s="50" t="n">
        <v>0.00332870370370357</v>
      </c>
      <c r="N320" s="19" t="n">
        <v>0.0329560185185186</v>
      </c>
      <c r="O320" s="51" t="n">
        <v>29.0791599353796</v>
      </c>
      <c r="P320" s="42" t="n">
        <v>318</v>
      </c>
      <c r="Q320" s="44" t="n">
        <v>325</v>
      </c>
      <c r="R320" s="52" t="n">
        <v>-18</v>
      </c>
      <c r="S320" s="50" t="n">
        <v>0.00100231481481483</v>
      </c>
      <c r="T320" s="19" t="n">
        <v>0.0182071759259259</v>
      </c>
      <c r="U320" s="51" t="n">
        <v>11.4423749284852</v>
      </c>
      <c r="V320" s="42" t="n">
        <v>280</v>
      </c>
      <c r="W320" s="52" t="n">
        <v>7</v>
      </c>
    </row>
    <row r="321" customFormat="false" ht="12" hidden="false" customHeight="true" outlineLevel="0" collapsed="false">
      <c r="A321" s="34" t="n">
        <v>319</v>
      </c>
      <c r="B321" s="16" t="s">
        <v>480</v>
      </c>
      <c r="C321" s="16" t="s">
        <v>481</v>
      </c>
      <c r="D321" s="15" t="n">
        <v>140</v>
      </c>
      <c r="E321" s="35" t="n">
        <v>0.0691388888888889</v>
      </c>
      <c r="F321" s="36" t="n">
        <v>6</v>
      </c>
      <c r="G321" s="34" t="s">
        <v>9</v>
      </c>
      <c r="H321" s="37" t="s">
        <v>202</v>
      </c>
      <c r="I321" s="38" t="n">
        <v>0.0292210648148148</v>
      </c>
      <c r="J321" s="20" t="n">
        <v>0.0155497685185185</v>
      </c>
      <c r="K321" s="39" t="n">
        <v>0.0020733024691358</v>
      </c>
      <c r="L321" s="34" t="n">
        <v>335</v>
      </c>
      <c r="M321" s="40" t="n">
        <v>0.00221412037037031</v>
      </c>
      <c r="N321" s="20" t="n">
        <v>0.0326921296296296</v>
      </c>
      <c r="O321" s="41" t="n">
        <v>29.3138851518799</v>
      </c>
      <c r="P321" s="34" t="n">
        <v>315</v>
      </c>
      <c r="Q321" s="15" t="n">
        <v>328</v>
      </c>
      <c r="R321" s="17" t="n">
        <v>7</v>
      </c>
      <c r="S321" s="40" t="n">
        <v>0.00125000000000008</v>
      </c>
      <c r="T321" s="20" t="n">
        <v>0.0174328703703703</v>
      </c>
      <c r="U321" s="41" t="n">
        <v>11.950604169433</v>
      </c>
      <c r="V321" s="34" t="n">
        <v>252</v>
      </c>
      <c r="W321" s="17" t="n">
        <v>9</v>
      </c>
    </row>
    <row r="322" customFormat="false" ht="12" hidden="false" customHeight="true" outlineLevel="0" collapsed="false">
      <c r="A322" s="42" t="n">
        <v>320</v>
      </c>
      <c r="B322" s="43" t="s">
        <v>482</v>
      </c>
      <c r="C322" s="43" t="s">
        <v>65</v>
      </c>
      <c r="D322" s="44" t="n">
        <v>146</v>
      </c>
      <c r="E322" s="45" t="n">
        <v>0.069193287037037</v>
      </c>
      <c r="F322" s="46" t="n">
        <v>6</v>
      </c>
      <c r="G322" s="42" t="s">
        <v>9</v>
      </c>
      <c r="H322" s="47" t="s">
        <v>189</v>
      </c>
      <c r="I322" s="48" t="n">
        <v>0.0292754629629629</v>
      </c>
      <c r="J322" s="19" t="n">
        <v>0.0138078703703704</v>
      </c>
      <c r="K322" s="49" t="n">
        <v>0.00184104938271606</v>
      </c>
      <c r="L322" s="42" t="n">
        <v>319</v>
      </c>
      <c r="M322" s="50" t="n">
        <v>0.00139699074074066</v>
      </c>
      <c r="N322" s="19" t="n">
        <v>0.0350335648148149</v>
      </c>
      <c r="O322" s="51" t="n">
        <v>27.3547193498298</v>
      </c>
      <c r="P322" s="42" t="n">
        <v>332</v>
      </c>
      <c r="Q322" s="44" t="n">
        <v>327</v>
      </c>
      <c r="R322" s="52" t="n">
        <v>-8</v>
      </c>
      <c r="S322" s="50" t="n">
        <v>0.000747685185185087</v>
      </c>
      <c r="T322" s="19" t="n">
        <v>0.0182071759259259</v>
      </c>
      <c r="U322" s="51" t="n">
        <v>11.4423749284852</v>
      </c>
      <c r="V322" s="42" t="n">
        <v>281</v>
      </c>
      <c r="W322" s="52" t="n">
        <v>7</v>
      </c>
    </row>
    <row r="323" customFormat="false" ht="12" hidden="false" customHeight="true" outlineLevel="0" collapsed="false">
      <c r="A323" s="34" t="n">
        <v>321</v>
      </c>
      <c r="B323" s="16" t="s">
        <v>483</v>
      </c>
      <c r="C323" s="16" t="s">
        <v>23</v>
      </c>
      <c r="D323" s="15" t="n">
        <v>208</v>
      </c>
      <c r="E323" s="35" t="n">
        <v>0.0692650462962963</v>
      </c>
      <c r="F323" s="36" t="n">
        <v>28</v>
      </c>
      <c r="G323" s="34" t="s">
        <v>9</v>
      </c>
      <c r="H323" s="37" t="s">
        <v>21</v>
      </c>
      <c r="I323" s="38" t="n">
        <v>0.0293472222222222</v>
      </c>
      <c r="J323" s="20" t="n">
        <v>0.0123275462962963</v>
      </c>
      <c r="K323" s="39" t="n">
        <v>0.00164367283950618</v>
      </c>
      <c r="L323" s="34" t="n">
        <v>268</v>
      </c>
      <c r="M323" s="40" t="n">
        <v>0.00190509259259257</v>
      </c>
      <c r="N323" s="20" t="n">
        <v>0.0303969907407407</v>
      </c>
      <c r="O323" s="41" t="n">
        <v>31.5272436507635</v>
      </c>
      <c r="P323" s="34" t="n">
        <v>286</v>
      </c>
      <c r="Q323" s="15" t="n">
        <v>284</v>
      </c>
      <c r="R323" s="17" t="n">
        <v>-16</v>
      </c>
      <c r="S323" s="40" t="n">
        <v>0.000974537037037093</v>
      </c>
      <c r="T323" s="20" t="n">
        <v>0.0236608796296296</v>
      </c>
      <c r="U323" s="41" t="n">
        <v>8.8049699163528</v>
      </c>
      <c r="V323" s="34" t="n">
        <v>337</v>
      </c>
      <c r="W323" s="17" t="n">
        <v>-37</v>
      </c>
    </row>
    <row r="324" customFormat="false" ht="12" hidden="false" customHeight="true" outlineLevel="0" collapsed="false">
      <c r="A324" s="42" t="n">
        <v>322</v>
      </c>
      <c r="B324" s="43" t="s">
        <v>484</v>
      </c>
      <c r="C324" s="43" t="s">
        <v>74</v>
      </c>
      <c r="D324" s="44" t="n">
        <v>484</v>
      </c>
      <c r="E324" s="45" t="n">
        <v>0.069574074074074</v>
      </c>
      <c r="F324" s="46" t="n">
        <v>29</v>
      </c>
      <c r="G324" s="42" t="s">
        <v>9</v>
      </c>
      <c r="H324" s="47" t="s">
        <v>21</v>
      </c>
      <c r="I324" s="48" t="n">
        <v>0.0296562499999999</v>
      </c>
      <c r="J324" s="19" t="n">
        <v>0.0175092592592592</v>
      </c>
      <c r="K324" s="49" t="n">
        <v>0.00233456790123456</v>
      </c>
      <c r="L324" s="42" t="n">
        <v>345</v>
      </c>
      <c r="M324" s="50" t="n">
        <v>0.00183796296296294</v>
      </c>
      <c r="N324" s="19" t="n">
        <v>0.0313912037037037</v>
      </c>
      <c r="O324" s="51" t="n">
        <v>30.5287220706437</v>
      </c>
      <c r="P324" s="42" t="n">
        <v>299</v>
      </c>
      <c r="Q324" s="44" t="n">
        <v>331</v>
      </c>
      <c r="R324" s="52" t="n">
        <v>14</v>
      </c>
      <c r="S324" s="50" t="n">
        <v>0.00057407407407406</v>
      </c>
      <c r="T324" s="19" t="n">
        <v>0.018261574074074</v>
      </c>
      <c r="U324" s="51" t="n">
        <v>11.4082900240842</v>
      </c>
      <c r="V324" s="42" t="n">
        <v>282</v>
      </c>
      <c r="W324" s="52" t="n">
        <v>9</v>
      </c>
    </row>
    <row r="325" customFormat="false" ht="12" hidden="false" customHeight="true" outlineLevel="0" collapsed="false">
      <c r="A325" s="34" t="n">
        <v>323</v>
      </c>
      <c r="B325" s="16" t="s">
        <v>485</v>
      </c>
      <c r="C325" s="16" t="s">
        <v>35</v>
      </c>
      <c r="D325" s="15" t="n">
        <v>388</v>
      </c>
      <c r="E325" s="35" t="n">
        <v>0.069605324074074</v>
      </c>
      <c r="F325" s="36" t="n">
        <v>3</v>
      </c>
      <c r="G325" s="34" t="s">
        <v>9</v>
      </c>
      <c r="H325" s="37" t="s">
        <v>344</v>
      </c>
      <c r="I325" s="38" t="n">
        <v>0.0296875</v>
      </c>
      <c r="J325" s="20" t="n">
        <v>0.0108969907407407</v>
      </c>
      <c r="K325" s="39" t="n">
        <v>0.00145293209876543</v>
      </c>
      <c r="L325" s="34" t="n">
        <v>198</v>
      </c>
      <c r="M325" s="40" t="n">
        <v>0.00132291666666666</v>
      </c>
      <c r="N325" s="20" t="n">
        <v>0.0343912037037037</v>
      </c>
      <c r="O325" s="41" t="n">
        <v>27.8656525543515</v>
      </c>
      <c r="P325" s="34" t="n">
        <v>328</v>
      </c>
      <c r="Q325" s="15" t="n">
        <v>300</v>
      </c>
      <c r="R325" s="17" t="n">
        <v>-102</v>
      </c>
      <c r="S325" s="40" t="n">
        <v>0.00102777777777774</v>
      </c>
      <c r="T325" s="20" t="n">
        <v>0.0219664351851852</v>
      </c>
      <c r="U325" s="41" t="n">
        <v>9.48416671057486</v>
      </c>
      <c r="V325" s="34" t="n">
        <v>330</v>
      </c>
      <c r="W325" s="17" t="n">
        <v>-23</v>
      </c>
    </row>
    <row r="326" customFormat="false" ht="12" hidden="false" customHeight="true" outlineLevel="0" collapsed="false">
      <c r="A326" s="42" t="n">
        <v>324</v>
      </c>
      <c r="B326" s="43" t="s">
        <v>486</v>
      </c>
      <c r="C326" s="43" t="s">
        <v>29</v>
      </c>
      <c r="D326" s="44" t="n">
        <v>310</v>
      </c>
      <c r="E326" s="45" t="n">
        <v>0.0697175925925926</v>
      </c>
      <c r="F326" s="46" t="n">
        <v>44</v>
      </c>
      <c r="G326" s="42" t="s">
        <v>9</v>
      </c>
      <c r="H326" s="47" t="s">
        <v>42</v>
      </c>
      <c r="I326" s="48" t="n">
        <v>0.0297997685185185</v>
      </c>
      <c r="J326" s="19" t="n">
        <v>0.00753819444444442</v>
      </c>
      <c r="K326" s="49" t="n">
        <v>0.00100509259259259</v>
      </c>
      <c r="L326" s="42" t="n">
        <v>19</v>
      </c>
      <c r="M326" s="50" t="n">
        <v>0.00264583333333339</v>
      </c>
      <c r="N326" s="19" t="n">
        <v>0.0294756944444444</v>
      </c>
      <c r="O326" s="51" t="n">
        <v>32.5126634468135</v>
      </c>
      <c r="P326" s="42" t="n">
        <v>274</v>
      </c>
      <c r="Q326" s="44" t="n">
        <v>201</v>
      </c>
      <c r="R326" s="52" t="n">
        <v>-182</v>
      </c>
      <c r="S326" s="50" t="n">
        <v>0.00105324074074076</v>
      </c>
      <c r="T326" s="19" t="n">
        <v>0.0290046296296296</v>
      </c>
      <c r="U326" s="51" t="n">
        <v>7.18276137270552</v>
      </c>
      <c r="V326" s="42" t="n">
        <v>343</v>
      </c>
      <c r="W326" s="52" t="n">
        <v>-123</v>
      </c>
    </row>
    <row r="327" customFormat="false" ht="12" hidden="false" customHeight="true" outlineLevel="0" collapsed="false">
      <c r="A327" s="34" t="n">
        <v>325</v>
      </c>
      <c r="B327" s="16" t="s">
        <v>487</v>
      </c>
      <c r="C327" s="16" t="s">
        <v>74</v>
      </c>
      <c r="D327" s="15" t="n">
        <v>243</v>
      </c>
      <c r="E327" s="35" t="n">
        <v>0.0706481481481481</v>
      </c>
      <c r="F327" s="36" t="n">
        <v>30</v>
      </c>
      <c r="G327" s="34" t="s">
        <v>9</v>
      </c>
      <c r="H327" s="37" t="s">
        <v>21</v>
      </c>
      <c r="I327" s="38" t="n">
        <v>0.0307303240740741</v>
      </c>
      <c r="J327" s="20" t="n">
        <v>0.0149583333333334</v>
      </c>
      <c r="K327" s="39" t="n">
        <v>0.00199444444444445</v>
      </c>
      <c r="L327" s="34" t="n">
        <v>330</v>
      </c>
      <c r="M327" s="40" t="n">
        <v>0.00175925925925928</v>
      </c>
      <c r="N327" s="20" t="n">
        <v>0.0343449074074074</v>
      </c>
      <c r="O327" s="41" t="n">
        <v>27.9032149356339</v>
      </c>
      <c r="P327" s="34" t="n">
        <v>327</v>
      </c>
      <c r="Q327" s="15" t="n">
        <v>332</v>
      </c>
      <c r="R327" s="17" t="n">
        <v>-2</v>
      </c>
      <c r="S327" s="40" t="n">
        <v>0.000969907407407433</v>
      </c>
      <c r="T327" s="20" t="n">
        <v>0.0186157407407407</v>
      </c>
      <c r="U327" s="41" t="n">
        <v>11.1912459587168</v>
      </c>
      <c r="V327" s="34" t="n">
        <v>297</v>
      </c>
      <c r="W327" s="17" t="n">
        <v>7</v>
      </c>
    </row>
    <row r="328" customFormat="false" ht="12" hidden="false" customHeight="true" outlineLevel="0" collapsed="false">
      <c r="A328" s="42" t="n">
        <v>326</v>
      </c>
      <c r="B328" s="43" t="s">
        <v>488</v>
      </c>
      <c r="C328" s="43" t="s">
        <v>310</v>
      </c>
      <c r="D328" s="44" t="n">
        <v>174</v>
      </c>
      <c r="E328" s="45" t="n">
        <v>0.0709942129629629</v>
      </c>
      <c r="F328" s="46" t="n">
        <v>5</v>
      </c>
      <c r="G328" s="42"/>
      <c r="H328" s="47" t="s">
        <v>347</v>
      </c>
      <c r="I328" s="48" t="n">
        <v>0.0310763888888889</v>
      </c>
      <c r="J328" s="19" t="n">
        <v>0.0113923611111112</v>
      </c>
      <c r="K328" s="49" t="n">
        <v>0.00151898148148149</v>
      </c>
      <c r="L328" s="42" t="n">
        <v>222</v>
      </c>
      <c r="M328" s="50" t="n">
        <v>0.00192476851851845</v>
      </c>
      <c r="N328" s="19" t="n">
        <v>0.0364583333333334</v>
      </c>
      <c r="O328" s="51" t="n">
        <v>26.2857142857143</v>
      </c>
      <c r="P328" s="42" t="n">
        <v>338</v>
      </c>
      <c r="Q328" s="44" t="n">
        <v>324</v>
      </c>
      <c r="R328" s="52" t="n">
        <v>-102</v>
      </c>
      <c r="S328" s="50" t="n">
        <v>0.00114467592592593</v>
      </c>
      <c r="T328" s="19" t="n">
        <v>0.020074074074074</v>
      </c>
      <c r="U328" s="51" t="n">
        <v>10.3782287822879</v>
      </c>
      <c r="V328" s="42" t="n">
        <v>315</v>
      </c>
      <c r="W328" s="52" t="n">
        <v>-2</v>
      </c>
    </row>
    <row r="329" customFormat="false" ht="12" hidden="false" customHeight="true" outlineLevel="0" collapsed="false">
      <c r="A329" s="34" t="n">
        <v>327</v>
      </c>
      <c r="B329" s="16" t="s">
        <v>489</v>
      </c>
      <c r="C329" s="16" t="s">
        <v>74</v>
      </c>
      <c r="D329" s="15" t="n">
        <v>198</v>
      </c>
      <c r="E329" s="35" t="n">
        <v>0.0711840277777778</v>
      </c>
      <c r="F329" s="36" t="n">
        <v>40</v>
      </c>
      <c r="G329" s="34" t="s">
        <v>9</v>
      </c>
      <c r="H329" s="37" t="s">
        <v>24</v>
      </c>
      <c r="I329" s="38" t="n">
        <v>0.0312662037037037</v>
      </c>
      <c r="J329" s="20" t="n">
        <v>0.0154710648148148</v>
      </c>
      <c r="K329" s="39" t="n">
        <v>0.00206280864197531</v>
      </c>
      <c r="L329" s="34" t="n">
        <v>333</v>
      </c>
      <c r="M329" s="40" t="n">
        <v>0.00170370370370369</v>
      </c>
      <c r="N329" s="20" t="n">
        <v>0.0333576388888889</v>
      </c>
      <c r="O329" s="41" t="n">
        <v>28.7290517331113</v>
      </c>
      <c r="P329" s="34" t="n">
        <v>323</v>
      </c>
      <c r="Q329" s="15" t="n">
        <v>329</v>
      </c>
      <c r="R329" s="17" t="n">
        <v>4</v>
      </c>
      <c r="S329" s="40" t="n">
        <v>0.000905092592592638</v>
      </c>
      <c r="T329" s="20" t="n">
        <v>0.0197465277777777</v>
      </c>
      <c r="U329" s="41" t="n">
        <v>10.5503780552137</v>
      </c>
      <c r="V329" s="34" t="n">
        <v>313</v>
      </c>
      <c r="W329" s="17" t="n">
        <v>2</v>
      </c>
    </row>
    <row r="330" customFormat="false" ht="12" hidden="false" customHeight="true" outlineLevel="0" collapsed="false">
      <c r="A330" s="42" t="n">
        <v>328</v>
      </c>
      <c r="B330" s="43" t="s">
        <v>490</v>
      </c>
      <c r="C330" s="43" t="s">
        <v>23</v>
      </c>
      <c r="D330" s="44" t="n">
        <v>130</v>
      </c>
      <c r="E330" s="45" t="n">
        <v>0.0716863425925925</v>
      </c>
      <c r="F330" s="46" t="n">
        <v>7</v>
      </c>
      <c r="G330" s="42" t="s">
        <v>9</v>
      </c>
      <c r="H330" s="47" t="s">
        <v>189</v>
      </c>
      <c r="I330" s="48" t="n">
        <v>0.0317685185185185</v>
      </c>
      <c r="J330" s="19" t="n">
        <v>0.0136585648148148</v>
      </c>
      <c r="K330" s="49" t="n">
        <v>0.00182114197530864</v>
      </c>
      <c r="L330" s="42" t="n">
        <v>314</v>
      </c>
      <c r="M330" s="50" t="n">
        <v>0.00165856481481478</v>
      </c>
      <c r="N330" s="19" t="n">
        <v>0.0321423611111111</v>
      </c>
      <c r="O330" s="51" t="n">
        <v>29.8152749270822</v>
      </c>
      <c r="P330" s="42" t="n">
        <v>310</v>
      </c>
      <c r="Q330" s="44" t="n">
        <v>309</v>
      </c>
      <c r="R330" s="52" t="n">
        <v>5</v>
      </c>
      <c r="S330" s="50" t="n">
        <v>0.000824074074074033</v>
      </c>
      <c r="T330" s="19" t="n">
        <v>0.0234027777777778</v>
      </c>
      <c r="U330" s="51" t="n">
        <v>8.90207715133531</v>
      </c>
      <c r="V330" s="42" t="n">
        <v>335</v>
      </c>
      <c r="W330" s="52" t="n">
        <v>-19</v>
      </c>
    </row>
    <row r="331" customFormat="false" ht="12" hidden="false" customHeight="true" outlineLevel="0" collapsed="false">
      <c r="A331" s="34" t="n">
        <v>329</v>
      </c>
      <c r="B331" s="16" t="s">
        <v>491</v>
      </c>
      <c r="C331" s="16" t="s">
        <v>23</v>
      </c>
      <c r="D331" s="15" t="n">
        <v>225</v>
      </c>
      <c r="E331" s="35" t="n">
        <v>0.0725601851851851</v>
      </c>
      <c r="F331" s="36" t="n">
        <v>1</v>
      </c>
      <c r="G331" s="34" t="s">
        <v>9</v>
      </c>
      <c r="H331" s="37" t="s">
        <v>492</v>
      </c>
      <c r="I331" s="38" t="n">
        <v>0.0326423611111111</v>
      </c>
      <c r="J331" s="20" t="n">
        <v>0.0127592592592593</v>
      </c>
      <c r="K331" s="39" t="n">
        <v>0.00170123456790124</v>
      </c>
      <c r="L331" s="34" t="n">
        <v>283</v>
      </c>
      <c r="M331" s="40" t="n">
        <v>0.00203240740740733</v>
      </c>
      <c r="N331" s="20" t="n">
        <v>0.0333472222222223</v>
      </c>
      <c r="O331" s="41" t="n">
        <v>28.7380258225739</v>
      </c>
      <c r="P331" s="34" t="n">
        <v>322</v>
      </c>
      <c r="Q331" s="15" t="n">
        <v>313</v>
      </c>
      <c r="R331" s="17" t="n">
        <v>-30</v>
      </c>
      <c r="S331" s="40" t="n">
        <v>0.00154745370370368</v>
      </c>
      <c r="T331" s="20" t="n">
        <v>0.0228738425925925</v>
      </c>
      <c r="U331" s="41" t="n">
        <v>9.10792895815416</v>
      </c>
      <c r="V331" s="34" t="n">
        <v>333</v>
      </c>
      <c r="W331" s="17" t="n">
        <v>-16</v>
      </c>
    </row>
    <row r="332" customFormat="false" ht="12" hidden="false" customHeight="true" outlineLevel="0" collapsed="false">
      <c r="A332" s="42" t="n">
        <v>330</v>
      </c>
      <c r="B332" s="43" t="s">
        <v>493</v>
      </c>
      <c r="C332" s="43" t="s">
        <v>494</v>
      </c>
      <c r="D332" s="44" t="n">
        <v>436</v>
      </c>
      <c r="E332" s="45" t="n">
        <v>0.0726458333333333</v>
      </c>
      <c r="F332" s="46" t="n">
        <v>2</v>
      </c>
      <c r="G332" s="42" t="s">
        <v>9</v>
      </c>
      <c r="H332" s="47" t="s">
        <v>492</v>
      </c>
      <c r="I332" s="48" t="n">
        <v>0.0327280092592592</v>
      </c>
      <c r="J332" s="19" t="n">
        <v>0.013744212962963</v>
      </c>
      <c r="K332" s="49" t="n">
        <v>0.00183256172839506</v>
      </c>
      <c r="L332" s="42" t="n">
        <v>318</v>
      </c>
      <c r="M332" s="50" t="n">
        <v>0.00233101851851851</v>
      </c>
      <c r="N332" s="19" t="n">
        <v>0.0344687499999999</v>
      </c>
      <c r="O332" s="51" t="n">
        <v>27.8029616198248</v>
      </c>
      <c r="P332" s="42" t="n">
        <v>330</v>
      </c>
      <c r="Q332" s="44" t="n">
        <v>330</v>
      </c>
      <c r="R332" s="52" t="n">
        <v>-12</v>
      </c>
      <c r="S332" s="50" t="n">
        <v>0.0013981481481482</v>
      </c>
      <c r="T332" s="19" t="n">
        <v>0.0207037037037037</v>
      </c>
      <c r="U332" s="51" t="n">
        <v>10.0626118067979</v>
      </c>
      <c r="V332" s="42" t="n">
        <v>323</v>
      </c>
      <c r="W332" s="52" t="n">
        <v>0</v>
      </c>
    </row>
    <row r="333" customFormat="false" ht="12" hidden="false" customHeight="true" outlineLevel="0" collapsed="false">
      <c r="A333" s="34" t="n">
        <v>331</v>
      </c>
      <c r="B333" s="16" t="s">
        <v>495</v>
      </c>
      <c r="C333" s="16" t="s">
        <v>35</v>
      </c>
      <c r="D333" s="15" t="n">
        <v>171</v>
      </c>
      <c r="E333" s="35" t="n">
        <v>0.0727175925925926</v>
      </c>
      <c r="F333" s="36" t="n">
        <v>7</v>
      </c>
      <c r="G333" s="34" t="s">
        <v>9</v>
      </c>
      <c r="H333" s="37" t="s">
        <v>82</v>
      </c>
      <c r="I333" s="38" t="n">
        <v>0.0327997685185185</v>
      </c>
      <c r="J333" s="20" t="n">
        <v>0.0136458333333333</v>
      </c>
      <c r="K333" s="39" t="n">
        <v>0.00181944444444444</v>
      </c>
      <c r="L333" s="34" t="n">
        <v>312</v>
      </c>
      <c r="M333" s="40" t="n">
        <v>0.00180092592592588</v>
      </c>
      <c r="N333" s="20" t="n">
        <v>0.0364375</v>
      </c>
      <c r="O333" s="41" t="n">
        <v>26.3007432818754</v>
      </c>
      <c r="P333" s="34" t="n">
        <v>336</v>
      </c>
      <c r="Q333" s="15" t="n">
        <v>335</v>
      </c>
      <c r="R333" s="17" t="n">
        <v>-23</v>
      </c>
      <c r="S333" s="40" t="n">
        <v>0.000773148148148217</v>
      </c>
      <c r="T333" s="20" t="n">
        <v>0.0200601851851852</v>
      </c>
      <c r="U333" s="41" t="n">
        <v>10.3854142626356</v>
      </c>
      <c r="V333" s="34" t="n">
        <v>314</v>
      </c>
      <c r="W333" s="17" t="n">
        <v>4</v>
      </c>
    </row>
    <row r="334" customFormat="false" ht="12" hidden="false" customHeight="true" outlineLevel="0" collapsed="false">
      <c r="A334" s="42" t="n">
        <v>332</v>
      </c>
      <c r="B334" s="43" t="s">
        <v>496</v>
      </c>
      <c r="C334" s="43" t="s">
        <v>497</v>
      </c>
      <c r="D334" s="44" t="n">
        <v>139</v>
      </c>
      <c r="E334" s="45" t="n">
        <v>0.0729004629629629</v>
      </c>
      <c r="F334" s="46" t="n">
        <v>7</v>
      </c>
      <c r="G334" s="42" t="s">
        <v>9</v>
      </c>
      <c r="H334" s="47" t="s">
        <v>202</v>
      </c>
      <c r="I334" s="48" t="n">
        <v>0.0329826388888889</v>
      </c>
      <c r="J334" s="19" t="n">
        <v>0.0146550925925926</v>
      </c>
      <c r="K334" s="49" t="n">
        <v>0.00195401234567902</v>
      </c>
      <c r="L334" s="42" t="n">
        <v>326</v>
      </c>
      <c r="M334" s="50" t="n">
        <v>0.00151620370370357</v>
      </c>
      <c r="N334" s="19" t="n">
        <v>0.0359664351851853</v>
      </c>
      <c r="O334" s="51" t="n">
        <v>26.6452131938857</v>
      </c>
      <c r="P334" s="42" t="n">
        <v>335</v>
      </c>
      <c r="Q334" s="44" t="n">
        <v>337</v>
      </c>
      <c r="R334" s="52" t="n">
        <v>-11</v>
      </c>
      <c r="S334" s="50" t="n">
        <v>0.000518518518518474</v>
      </c>
      <c r="T334" s="19" t="n">
        <v>0.020244212962963</v>
      </c>
      <c r="U334" s="51" t="n">
        <v>10.2910068034989</v>
      </c>
      <c r="V334" s="42" t="n">
        <v>317</v>
      </c>
      <c r="W334" s="52" t="n">
        <v>5</v>
      </c>
    </row>
    <row r="335" customFormat="false" ht="12" hidden="false" customHeight="true" outlineLevel="0" collapsed="false">
      <c r="A335" s="34" t="n">
        <v>333</v>
      </c>
      <c r="B335" s="16" t="s">
        <v>498</v>
      </c>
      <c r="C335" s="16" t="s">
        <v>213</v>
      </c>
      <c r="D335" s="15" t="n">
        <v>152</v>
      </c>
      <c r="E335" s="35" t="n">
        <v>0.0733634259259259</v>
      </c>
      <c r="F335" s="36" t="n">
        <v>8</v>
      </c>
      <c r="G335" s="34" t="s">
        <v>9</v>
      </c>
      <c r="H335" s="37" t="s">
        <v>189</v>
      </c>
      <c r="I335" s="38" t="n">
        <v>0.0334456018518519</v>
      </c>
      <c r="J335" s="20" t="n">
        <v>0.0137395833333333</v>
      </c>
      <c r="K335" s="39" t="n">
        <v>0.00183194444444444</v>
      </c>
      <c r="L335" s="34" t="n">
        <v>317</v>
      </c>
      <c r="M335" s="40" t="n">
        <v>0.00266087962962961</v>
      </c>
      <c r="N335" s="20" t="n">
        <v>0.0332962962962964</v>
      </c>
      <c r="O335" s="41" t="n">
        <v>28.781979977753</v>
      </c>
      <c r="P335" s="34" t="n">
        <v>321</v>
      </c>
      <c r="Q335" s="15" t="n">
        <v>323</v>
      </c>
      <c r="R335" s="17" t="n">
        <v>-6</v>
      </c>
      <c r="S335" s="40" t="n">
        <v>0.000687499999999952</v>
      </c>
      <c r="T335" s="20" t="n">
        <v>0.0229791666666667</v>
      </c>
      <c r="U335" s="41" t="n">
        <v>9.06618313689937</v>
      </c>
      <c r="V335" s="34" t="n">
        <v>334</v>
      </c>
      <c r="W335" s="17" t="n">
        <v>-10</v>
      </c>
    </row>
    <row r="336" customFormat="false" ht="12" hidden="false" customHeight="true" outlineLevel="0" collapsed="false">
      <c r="A336" s="42" t="n">
        <v>334</v>
      </c>
      <c r="B336" s="43" t="s">
        <v>499</v>
      </c>
      <c r="C336" s="43" t="s">
        <v>500</v>
      </c>
      <c r="D336" s="44" t="n">
        <v>153</v>
      </c>
      <c r="E336" s="45" t="n">
        <v>0.0741319444444445</v>
      </c>
      <c r="F336" s="46" t="n">
        <v>8</v>
      </c>
      <c r="G336" s="42" t="s">
        <v>9</v>
      </c>
      <c r="H336" s="47" t="s">
        <v>144</v>
      </c>
      <c r="I336" s="48" t="n">
        <v>0.0342141203703704</v>
      </c>
      <c r="J336" s="19" t="n">
        <v>0.0150104166666667</v>
      </c>
      <c r="K336" s="49" t="n">
        <v>0.00200138888888889</v>
      </c>
      <c r="L336" s="42" t="n">
        <v>331</v>
      </c>
      <c r="M336" s="50" t="n">
        <v>0.00170717592592588</v>
      </c>
      <c r="N336" s="19" t="n">
        <v>0.0364502314814815</v>
      </c>
      <c r="O336" s="51" t="n">
        <v>26.291556853904</v>
      </c>
      <c r="P336" s="42" t="n">
        <v>337</v>
      </c>
      <c r="Q336" s="44" t="n">
        <v>339</v>
      </c>
      <c r="R336" s="52" t="n">
        <v>-8</v>
      </c>
      <c r="S336" s="50" t="n">
        <v>0.000682870370370403</v>
      </c>
      <c r="T336" s="19" t="n">
        <v>0.02028125</v>
      </c>
      <c r="U336" s="51" t="n">
        <v>10.2722136620442</v>
      </c>
      <c r="V336" s="42" t="n">
        <v>318</v>
      </c>
      <c r="W336" s="52" t="n">
        <v>5</v>
      </c>
    </row>
    <row r="337" customFormat="false" ht="12" hidden="false" customHeight="true" outlineLevel="0" collapsed="false">
      <c r="A337" s="34" t="n">
        <v>335</v>
      </c>
      <c r="B337" s="16" t="s">
        <v>501</v>
      </c>
      <c r="C337" s="16" t="s">
        <v>74</v>
      </c>
      <c r="D337" s="15" t="n">
        <v>189</v>
      </c>
      <c r="E337" s="35" t="n">
        <v>0.0744583333333333</v>
      </c>
      <c r="F337" s="36" t="n">
        <v>3</v>
      </c>
      <c r="G337" s="34" t="s">
        <v>9</v>
      </c>
      <c r="H337" s="37" t="s">
        <v>279</v>
      </c>
      <c r="I337" s="38" t="n">
        <v>0.0345405092592592</v>
      </c>
      <c r="J337" s="20" t="n">
        <v>0.0112499999999999</v>
      </c>
      <c r="K337" s="39" t="n">
        <v>0.00149999999999999</v>
      </c>
      <c r="L337" s="34" t="n">
        <v>214</v>
      </c>
      <c r="M337" s="40" t="n">
        <v>0.00326504629629635</v>
      </c>
      <c r="N337" s="20" t="n">
        <v>0.0344606481481481</v>
      </c>
      <c r="O337" s="41" t="n">
        <v>27.8094982199235</v>
      </c>
      <c r="P337" s="34" t="n">
        <v>329</v>
      </c>
      <c r="Q337" s="15" t="n">
        <v>318</v>
      </c>
      <c r="R337" s="17" t="n">
        <v>-104</v>
      </c>
      <c r="S337" s="40" t="n">
        <v>0.00141666666666673</v>
      </c>
      <c r="T337" s="20" t="n">
        <v>0.0240659722222222</v>
      </c>
      <c r="U337" s="41" t="n">
        <v>8.65675948636562</v>
      </c>
      <c r="V337" s="34" t="n">
        <v>338</v>
      </c>
      <c r="W337" s="17" t="n">
        <v>-17</v>
      </c>
    </row>
    <row r="338" customFormat="false" ht="12" hidden="false" customHeight="true" outlineLevel="0" collapsed="false">
      <c r="A338" s="42" t="n">
        <v>336</v>
      </c>
      <c r="B338" s="43" t="s">
        <v>502</v>
      </c>
      <c r="C338" s="43" t="s">
        <v>503</v>
      </c>
      <c r="D338" s="44" t="n">
        <v>445</v>
      </c>
      <c r="E338" s="45" t="n">
        <v>0.0753287037037037</v>
      </c>
      <c r="F338" s="46" t="n">
        <v>45</v>
      </c>
      <c r="G338" s="42" t="s">
        <v>9</v>
      </c>
      <c r="H338" s="47" t="s">
        <v>42</v>
      </c>
      <c r="I338" s="48" t="n">
        <v>0.0354108796296296</v>
      </c>
      <c r="J338" s="19" t="n">
        <v>0.014494212962963</v>
      </c>
      <c r="K338" s="49" t="n">
        <v>0.00193256172839507</v>
      </c>
      <c r="L338" s="42" t="n">
        <v>324</v>
      </c>
      <c r="M338" s="50" t="n">
        <v>0.00281944444444441</v>
      </c>
      <c r="N338" s="19" t="n">
        <v>0.0389918981481482</v>
      </c>
      <c r="O338" s="51" t="n">
        <v>24.5777553504111</v>
      </c>
      <c r="P338" s="42" t="n">
        <v>343</v>
      </c>
      <c r="Q338" s="44" t="n">
        <v>343</v>
      </c>
      <c r="R338" s="52" t="n">
        <v>-19</v>
      </c>
      <c r="S338" s="50" t="n">
        <v>0.000604166666666628</v>
      </c>
      <c r="T338" s="19" t="n">
        <v>0.0184189814814815</v>
      </c>
      <c r="U338" s="51" t="n">
        <v>11.310795525952</v>
      </c>
      <c r="V338" s="42" t="n">
        <v>287</v>
      </c>
      <c r="W338" s="52" t="n">
        <v>7</v>
      </c>
    </row>
    <row r="339" customFormat="false" ht="12" hidden="false" customHeight="true" outlineLevel="0" collapsed="false">
      <c r="A339" s="34" t="n">
        <v>337</v>
      </c>
      <c r="B339" s="16" t="s">
        <v>504</v>
      </c>
      <c r="C339" s="16" t="s">
        <v>74</v>
      </c>
      <c r="D339" s="15" t="n">
        <v>229</v>
      </c>
      <c r="E339" s="35" t="n">
        <v>0.0758935185185185</v>
      </c>
      <c r="F339" s="36" t="n">
        <v>4</v>
      </c>
      <c r="G339" s="34" t="s">
        <v>9</v>
      </c>
      <c r="H339" s="37" t="s">
        <v>279</v>
      </c>
      <c r="I339" s="38" t="n">
        <v>0.0359756944444445</v>
      </c>
      <c r="J339" s="20" t="n">
        <v>0.0182083333333333</v>
      </c>
      <c r="K339" s="39" t="n">
        <v>0.00242777777777778</v>
      </c>
      <c r="L339" s="34" t="n">
        <v>348</v>
      </c>
      <c r="M339" s="40" t="n">
        <v>0.00209027777777774</v>
      </c>
      <c r="N339" s="20" t="n">
        <v>0.0342523148148148</v>
      </c>
      <c r="O339" s="41" t="n">
        <v>27.9786443197945</v>
      </c>
      <c r="P339" s="34" t="n">
        <v>326</v>
      </c>
      <c r="Q339" s="15" t="n">
        <v>340</v>
      </c>
      <c r="R339" s="17" t="n">
        <v>8</v>
      </c>
      <c r="S339" s="40" t="n">
        <v>0.00100115740740747</v>
      </c>
      <c r="T339" s="20" t="n">
        <v>0.0203414351851852</v>
      </c>
      <c r="U339" s="41" t="n">
        <v>10.2418207681366</v>
      </c>
      <c r="V339" s="34" t="n">
        <v>319</v>
      </c>
      <c r="W339" s="17" t="n">
        <v>3</v>
      </c>
    </row>
    <row r="340" customFormat="false" ht="12" hidden="false" customHeight="true" outlineLevel="0" collapsed="false">
      <c r="A340" s="42" t="n">
        <v>338</v>
      </c>
      <c r="B340" s="43" t="s">
        <v>505</v>
      </c>
      <c r="C340" s="43" t="s">
        <v>506</v>
      </c>
      <c r="D340" s="44" t="n">
        <v>465</v>
      </c>
      <c r="E340" s="45" t="n">
        <v>0.0768113425925926</v>
      </c>
      <c r="F340" s="46" t="n">
        <v>50</v>
      </c>
      <c r="G340" s="42" t="s">
        <v>9</v>
      </c>
      <c r="H340" s="47" t="s">
        <v>52</v>
      </c>
      <c r="I340" s="48" t="n">
        <v>0.0368935185185185</v>
      </c>
      <c r="J340" s="19" t="n">
        <v>0.0146238425925926</v>
      </c>
      <c r="K340" s="49" t="n">
        <v>0.00194984567901234</v>
      </c>
      <c r="L340" s="42" t="n">
        <v>325</v>
      </c>
      <c r="M340" s="50" t="n">
        <v>0.00263541666666671</v>
      </c>
      <c r="N340" s="19" t="n">
        <v>0.0339791666666667</v>
      </c>
      <c r="O340" s="51" t="n">
        <v>28.2035561005518</v>
      </c>
      <c r="P340" s="42" t="n">
        <v>324</v>
      </c>
      <c r="Q340" s="44" t="n">
        <v>333</v>
      </c>
      <c r="R340" s="52" t="n">
        <v>-8</v>
      </c>
      <c r="S340" s="50" t="n">
        <v>0.00197916666666664</v>
      </c>
      <c r="T340" s="19" t="n">
        <v>0.02359375</v>
      </c>
      <c r="U340" s="51" t="n">
        <v>8.8300220750552</v>
      </c>
      <c r="V340" s="42" t="n">
        <v>336</v>
      </c>
      <c r="W340" s="52" t="n">
        <v>-5</v>
      </c>
    </row>
    <row r="341" customFormat="false" ht="12" hidden="false" customHeight="true" outlineLevel="0" collapsed="false">
      <c r="A341" s="34" t="n">
        <v>339</v>
      </c>
      <c r="B341" s="16" t="s">
        <v>507</v>
      </c>
      <c r="C341" s="16" t="s">
        <v>508</v>
      </c>
      <c r="D341" s="15" t="n">
        <v>424</v>
      </c>
      <c r="E341" s="35" t="n">
        <v>0.0773425925925926</v>
      </c>
      <c r="F341" s="36" t="n">
        <v>46</v>
      </c>
      <c r="G341" s="34" t="s">
        <v>9</v>
      </c>
      <c r="H341" s="37" t="s">
        <v>42</v>
      </c>
      <c r="I341" s="38" t="n">
        <v>0.0374247685185185</v>
      </c>
      <c r="J341" s="20" t="n">
        <v>0.0163194444444445</v>
      </c>
      <c r="K341" s="39" t="n">
        <v>0.00217592592592593</v>
      </c>
      <c r="L341" s="34" t="n">
        <v>341</v>
      </c>
      <c r="M341" s="40" t="n">
        <v>0.00170486111111105</v>
      </c>
      <c r="N341" s="20" t="n">
        <v>0.0382847222222222</v>
      </c>
      <c r="O341" s="41" t="n">
        <v>25.0317431525485</v>
      </c>
      <c r="P341" s="34" t="n">
        <v>341</v>
      </c>
      <c r="Q341" s="15" t="n">
        <v>344</v>
      </c>
      <c r="R341" s="17" t="n">
        <v>-3</v>
      </c>
      <c r="S341" s="40" t="n">
        <v>0.000562500000000021</v>
      </c>
      <c r="T341" s="20" t="n">
        <v>0.0204710648148148</v>
      </c>
      <c r="U341" s="41" t="n">
        <v>10.1769661333183</v>
      </c>
      <c r="V341" s="34" t="n">
        <v>321</v>
      </c>
      <c r="W341" s="17" t="n">
        <v>5</v>
      </c>
    </row>
    <row r="342" customFormat="false" ht="12" hidden="false" customHeight="true" outlineLevel="0" collapsed="false">
      <c r="A342" s="42" t="n">
        <v>340</v>
      </c>
      <c r="B342" s="43" t="s">
        <v>509</v>
      </c>
      <c r="C342" s="43" t="s">
        <v>322</v>
      </c>
      <c r="D342" s="44" t="n">
        <v>165</v>
      </c>
      <c r="E342" s="45" t="n">
        <v>0.0774108796296297</v>
      </c>
      <c r="F342" s="46" t="n">
        <v>3</v>
      </c>
      <c r="G342" s="42" t="s">
        <v>9</v>
      </c>
      <c r="H342" s="47" t="s">
        <v>195</v>
      </c>
      <c r="I342" s="48" t="n">
        <v>0.0374930555555556</v>
      </c>
      <c r="J342" s="19" t="n">
        <v>0.0135787037037037</v>
      </c>
      <c r="K342" s="49" t="n">
        <v>0.00181049382716049</v>
      </c>
      <c r="L342" s="42" t="n">
        <v>310</v>
      </c>
      <c r="M342" s="50" t="n">
        <v>0.00185648148148147</v>
      </c>
      <c r="N342" s="19" t="n">
        <v>0.0345983796296296</v>
      </c>
      <c r="O342" s="51" t="n">
        <v>27.6987923594152</v>
      </c>
      <c r="P342" s="42" t="n">
        <v>331</v>
      </c>
      <c r="Q342" s="44" t="n">
        <v>326</v>
      </c>
      <c r="R342" s="52" t="n">
        <v>-16</v>
      </c>
      <c r="S342" s="50" t="n">
        <v>0.00133449074074077</v>
      </c>
      <c r="T342" s="19" t="n">
        <v>0.0260428240740741</v>
      </c>
      <c r="U342" s="51" t="n">
        <v>7.9996444602462</v>
      </c>
      <c r="V342" s="42" t="n">
        <v>340</v>
      </c>
      <c r="W342" s="52" t="n">
        <v>-14</v>
      </c>
    </row>
    <row r="343" customFormat="false" ht="12" hidden="false" customHeight="true" outlineLevel="0" collapsed="false">
      <c r="A343" s="34" t="n">
        <v>341</v>
      </c>
      <c r="B343" s="16" t="s">
        <v>510</v>
      </c>
      <c r="C343" s="16" t="s">
        <v>240</v>
      </c>
      <c r="D343" s="15" t="n">
        <v>480</v>
      </c>
      <c r="E343" s="35" t="n">
        <v>0.0811493055555555</v>
      </c>
      <c r="F343" s="36" t="n">
        <v>39</v>
      </c>
      <c r="G343" s="34" t="s">
        <v>9</v>
      </c>
      <c r="H343" s="37" t="s">
        <v>27</v>
      </c>
      <c r="I343" s="38" t="n">
        <v>0.0412314814814815</v>
      </c>
      <c r="J343" s="20" t="n">
        <v>0.0124699074074074</v>
      </c>
      <c r="K343" s="39" t="n">
        <v>0.00166265432098766</v>
      </c>
      <c r="L343" s="34" t="n">
        <v>276</v>
      </c>
      <c r="M343" s="40" t="n">
        <v>0.00327199074074062</v>
      </c>
      <c r="N343" s="20" t="n">
        <v>0.0461226851851853</v>
      </c>
      <c r="O343" s="41" t="n">
        <v>20.7779171894604</v>
      </c>
      <c r="P343" s="34" t="n">
        <v>346</v>
      </c>
      <c r="Q343" s="15" t="n">
        <v>346</v>
      </c>
      <c r="R343" s="17" t="n">
        <v>-70</v>
      </c>
      <c r="S343" s="40" t="n">
        <v>0.00143981481481481</v>
      </c>
      <c r="T343" s="20" t="n">
        <v>0.0178449074074074</v>
      </c>
      <c r="U343" s="41" t="n">
        <v>11.6746659748346</v>
      </c>
      <c r="V343" s="34" t="n">
        <v>271</v>
      </c>
      <c r="W343" s="17" t="n">
        <v>5</v>
      </c>
    </row>
    <row r="344" customFormat="false" ht="12" hidden="false" customHeight="true" outlineLevel="0" collapsed="false">
      <c r="A344" s="42" t="n">
        <v>342</v>
      </c>
      <c r="B344" s="43" t="s">
        <v>511</v>
      </c>
      <c r="C344" s="43" t="s">
        <v>238</v>
      </c>
      <c r="D344" s="44" t="n">
        <v>469</v>
      </c>
      <c r="E344" s="45" t="n">
        <v>0.0834328703703704</v>
      </c>
      <c r="F344" s="46" t="n">
        <v>32</v>
      </c>
      <c r="G344" s="42" t="s">
        <v>9</v>
      </c>
      <c r="H344" s="47" t="s">
        <v>84</v>
      </c>
      <c r="I344" s="48" t="n">
        <v>0.0435150462962963</v>
      </c>
      <c r="J344" s="19" t="n">
        <v>0.0120578703703704</v>
      </c>
      <c r="K344" s="49" t="n">
        <v>0.00160771604938272</v>
      </c>
      <c r="L344" s="42" t="n">
        <v>254</v>
      </c>
      <c r="M344" s="50" t="n">
        <v>0.00192592592592592</v>
      </c>
      <c r="N344" s="19" t="n">
        <v>0.0384259259259259</v>
      </c>
      <c r="O344" s="51" t="n">
        <v>24.9397590361446</v>
      </c>
      <c r="P344" s="42" t="n">
        <v>342</v>
      </c>
      <c r="Q344" s="44" t="n">
        <v>338</v>
      </c>
      <c r="R344" s="52" t="n">
        <v>-84</v>
      </c>
      <c r="S344" s="50" t="n">
        <v>0.00175462962962969</v>
      </c>
      <c r="T344" s="19" t="n">
        <v>0.0292685185185185</v>
      </c>
      <c r="U344" s="51" t="n">
        <v>7.11800063271117</v>
      </c>
      <c r="V344" s="42" t="n">
        <v>344</v>
      </c>
      <c r="W344" s="52" t="n">
        <v>-4</v>
      </c>
    </row>
    <row r="345" customFormat="false" ht="12" hidden="false" customHeight="true" outlineLevel="0" collapsed="false">
      <c r="A345" s="34" t="n">
        <v>343</v>
      </c>
      <c r="B345" s="16" t="s">
        <v>512</v>
      </c>
      <c r="C345" s="16" t="s">
        <v>513</v>
      </c>
      <c r="D345" s="15" t="n">
        <v>247</v>
      </c>
      <c r="E345" s="35" t="n">
        <v>0.0834363425925926</v>
      </c>
      <c r="F345" s="36" t="n">
        <v>33</v>
      </c>
      <c r="G345" s="34" t="s">
        <v>9</v>
      </c>
      <c r="H345" s="37" t="s">
        <v>84</v>
      </c>
      <c r="I345" s="38" t="n">
        <v>0.0435185185185185</v>
      </c>
      <c r="J345" s="20" t="n">
        <v>0.0143101851851852</v>
      </c>
      <c r="K345" s="39" t="n">
        <v>0.00190802469135802</v>
      </c>
      <c r="L345" s="34" t="n">
        <v>322</v>
      </c>
      <c r="M345" s="40" t="n">
        <v>0.0017743055555555</v>
      </c>
      <c r="N345" s="20" t="n">
        <v>0.0390740740740742</v>
      </c>
      <c r="O345" s="41" t="n">
        <v>24.5260663507109</v>
      </c>
      <c r="P345" s="34" t="n">
        <v>344</v>
      </c>
      <c r="Q345" s="15" t="n">
        <v>342</v>
      </c>
      <c r="R345" s="17" t="n">
        <v>-20</v>
      </c>
      <c r="S345" s="40" t="n">
        <v>0.00175925925925924</v>
      </c>
      <c r="T345" s="20" t="n">
        <v>0.0265185185185185</v>
      </c>
      <c r="U345" s="41" t="n">
        <v>7.85614525139665</v>
      </c>
      <c r="V345" s="34" t="n">
        <v>341</v>
      </c>
      <c r="W345" s="17" t="n">
        <v>-1</v>
      </c>
    </row>
    <row r="346" customFormat="false" ht="12" hidden="false" customHeight="true" outlineLevel="0" collapsed="false">
      <c r="A346" s="42" t="n">
        <v>344</v>
      </c>
      <c r="B346" s="43" t="s">
        <v>514</v>
      </c>
      <c r="C346" s="43" t="s">
        <v>513</v>
      </c>
      <c r="D346" s="44" t="n">
        <v>248</v>
      </c>
      <c r="E346" s="45" t="n">
        <v>0.0834606481481481</v>
      </c>
      <c r="F346" s="46" t="n">
        <v>34</v>
      </c>
      <c r="G346" s="42" t="s">
        <v>9</v>
      </c>
      <c r="H346" s="47" t="s">
        <v>84</v>
      </c>
      <c r="I346" s="48" t="n">
        <v>0.0435428240740741</v>
      </c>
      <c r="J346" s="19" t="n">
        <v>0.0154976851851852</v>
      </c>
      <c r="K346" s="49" t="n">
        <v>0.00206635802469136</v>
      </c>
      <c r="L346" s="42" t="n">
        <v>334</v>
      </c>
      <c r="M346" s="50" t="n">
        <v>0.00276736111111113</v>
      </c>
      <c r="N346" s="19" t="n">
        <v>0.0368321759259259</v>
      </c>
      <c r="O346" s="51" t="n">
        <v>26.0189171354052</v>
      </c>
      <c r="P346" s="42" t="n">
        <v>339</v>
      </c>
      <c r="Q346" s="44" t="n">
        <v>341</v>
      </c>
      <c r="R346" s="52" t="n">
        <v>-7</v>
      </c>
      <c r="S346" s="50" t="n">
        <v>0.00180439814814815</v>
      </c>
      <c r="T346" s="19" t="n">
        <v>0.0265590277777777</v>
      </c>
      <c r="U346" s="51" t="n">
        <v>7.84416263563866</v>
      </c>
      <c r="V346" s="42" t="n">
        <v>342</v>
      </c>
      <c r="W346" s="52" t="n">
        <v>-3</v>
      </c>
    </row>
    <row r="347" customFormat="false" ht="12" hidden="false" customHeight="true" outlineLevel="0" collapsed="false">
      <c r="A347" s="34" t="n">
        <v>345</v>
      </c>
      <c r="B347" s="16" t="s">
        <v>515</v>
      </c>
      <c r="C347" s="16" t="s">
        <v>506</v>
      </c>
      <c r="D347" s="15" t="n">
        <v>154</v>
      </c>
      <c r="E347" s="35" t="n">
        <v>0.083650462962963</v>
      </c>
      <c r="F347" s="36" t="n">
        <v>8</v>
      </c>
      <c r="G347" s="34" t="s">
        <v>9</v>
      </c>
      <c r="H347" s="37" t="s">
        <v>82</v>
      </c>
      <c r="I347" s="38" t="n">
        <v>0.0437326388888889</v>
      </c>
      <c r="J347" s="20" t="n">
        <v>0.016275462962963</v>
      </c>
      <c r="K347" s="39" t="n">
        <v>0.00217006172839506</v>
      </c>
      <c r="L347" s="34" t="n">
        <v>340</v>
      </c>
      <c r="M347" s="40" t="n">
        <v>0.00296527777777781</v>
      </c>
      <c r="N347" s="20" t="n">
        <v>0.0392384259259259</v>
      </c>
      <c r="O347" s="41" t="n">
        <v>24.4233378561737</v>
      </c>
      <c r="P347" s="34" t="n">
        <v>345</v>
      </c>
      <c r="Q347" s="15" t="n">
        <v>345</v>
      </c>
      <c r="R347" s="17" t="n">
        <v>-5</v>
      </c>
      <c r="S347" s="40" t="n">
        <v>0.000673611111111083</v>
      </c>
      <c r="T347" s="20" t="n">
        <v>0.0244976851851852</v>
      </c>
      <c r="U347" s="41" t="n">
        <v>8.50420485684586</v>
      </c>
      <c r="V347" s="34" t="n">
        <v>339</v>
      </c>
      <c r="W347" s="17" t="n">
        <v>0</v>
      </c>
    </row>
    <row r="348" customFormat="false" ht="12" hidden="false" customHeight="true" outlineLevel="0" collapsed="false">
      <c r="A348" s="42" t="n">
        <v>346</v>
      </c>
      <c r="B348" s="43" t="s">
        <v>516</v>
      </c>
      <c r="C348" s="43" t="s">
        <v>387</v>
      </c>
      <c r="D348" s="44" t="n">
        <v>258</v>
      </c>
      <c r="E348" s="45" t="n">
        <v>0.100625</v>
      </c>
      <c r="F348" s="46" t="n">
        <v>118</v>
      </c>
      <c r="G348" s="42" t="s">
        <v>9</v>
      </c>
      <c r="H348" s="47" t="s">
        <v>492</v>
      </c>
      <c r="I348" s="48" t="n">
        <v>0.060707175925926</v>
      </c>
      <c r="J348" s="19" t="n">
        <v>0.0181655092592593</v>
      </c>
      <c r="K348" s="49" t="n">
        <v>0.00242206790123457</v>
      </c>
      <c r="L348" s="42" t="n">
        <v>347</v>
      </c>
      <c r="M348" s="50" t="n">
        <v>0.00226851851851854</v>
      </c>
      <c r="N348" s="19" t="n">
        <v>0.0504097222222222</v>
      </c>
      <c r="O348" s="51" t="n">
        <v>19.0108830417413</v>
      </c>
      <c r="P348" s="42" t="n">
        <v>347</v>
      </c>
      <c r="Q348" s="44" t="n">
        <v>347</v>
      </c>
      <c r="R348" s="52" t="n">
        <v>0</v>
      </c>
      <c r="S348" s="50" t="n">
        <v>0</v>
      </c>
      <c r="T348" s="19" t="n">
        <v>0.02978125</v>
      </c>
      <c r="U348" s="51" t="n">
        <v>6.99545295557886</v>
      </c>
      <c r="V348" s="42" t="n">
        <v>345</v>
      </c>
      <c r="W348" s="52" t="n">
        <v>1</v>
      </c>
    </row>
    <row r="349" customFormat="false" ht="12" hidden="false" customHeight="true" outlineLevel="0" collapsed="false">
      <c r="A349" s="34" t="s">
        <v>517</v>
      </c>
      <c r="B349" s="16" t="s">
        <v>518</v>
      </c>
      <c r="C349" s="16" t="s">
        <v>519</v>
      </c>
      <c r="D349" s="15" t="n">
        <v>473</v>
      </c>
      <c r="E349" s="35"/>
      <c r="F349" s="36"/>
      <c r="G349" s="34"/>
      <c r="H349" s="37"/>
      <c r="I349" s="38"/>
      <c r="J349" s="20" t="n">
        <v>0.0121076388888889</v>
      </c>
      <c r="K349" s="39" t="n">
        <v>0.00161435185185186</v>
      </c>
      <c r="L349" s="34" t="n">
        <v>259</v>
      </c>
      <c r="M349" s="40" t="n">
        <v>0.00170370370370358</v>
      </c>
      <c r="N349" s="20" t="n">
        <v>0.0287500000000001</v>
      </c>
      <c r="O349" s="41" t="n">
        <v>33.3333333333333</v>
      </c>
      <c r="P349" s="34" t="n">
        <v>252</v>
      </c>
      <c r="Q349" s="15" t="n">
        <v>491</v>
      </c>
      <c r="R349" s="17"/>
      <c r="S349" s="40"/>
      <c r="T349" s="20"/>
      <c r="U349" s="41"/>
      <c r="V349" s="34"/>
      <c r="W349" s="17"/>
    </row>
    <row r="350" customFormat="false" ht="12" hidden="false" customHeight="true" outlineLevel="0" collapsed="false">
      <c r="A350" s="42" t="s">
        <v>517</v>
      </c>
      <c r="B350" s="43" t="s">
        <v>520</v>
      </c>
      <c r="C350" s="43" t="s">
        <v>320</v>
      </c>
      <c r="D350" s="44" t="n">
        <v>259</v>
      </c>
      <c r="E350" s="45"/>
      <c r="F350" s="46"/>
      <c r="G350" s="42"/>
      <c r="H350" s="47"/>
      <c r="I350" s="48"/>
      <c r="J350" s="19" t="n">
        <v>0.0158842592592592</v>
      </c>
      <c r="K350" s="49" t="n">
        <v>0.0021179012345679</v>
      </c>
      <c r="L350" s="42" t="n">
        <v>336</v>
      </c>
      <c r="M350" s="50" t="n">
        <v>0.00200347222222223</v>
      </c>
      <c r="N350" s="19" t="n">
        <v>0.034087962962963</v>
      </c>
      <c r="O350" s="51" t="n">
        <v>28.1135406763547</v>
      </c>
      <c r="P350" s="42" t="n">
        <v>325</v>
      </c>
      <c r="Q350" s="44" t="n">
        <v>492</v>
      </c>
      <c r="R350" s="52"/>
      <c r="S350" s="50"/>
      <c r="T350" s="19"/>
      <c r="U350" s="51"/>
      <c r="V350" s="42"/>
      <c r="W350" s="52"/>
    </row>
    <row r="351" customFormat="false" ht="12" hidden="false" customHeight="true" outlineLevel="0" collapsed="false">
      <c r="A351" s="34" t="s">
        <v>517</v>
      </c>
      <c r="B351" s="16" t="s">
        <v>521</v>
      </c>
      <c r="C351" s="16" t="s">
        <v>522</v>
      </c>
      <c r="D351" s="15" t="n">
        <v>253</v>
      </c>
      <c r="E351" s="35"/>
      <c r="F351" s="36"/>
      <c r="G351" s="34"/>
      <c r="H351" s="37"/>
      <c r="I351" s="38"/>
      <c r="J351" s="20" t="n">
        <v>0.0101909722222222</v>
      </c>
      <c r="K351" s="39" t="n">
        <v>0.00135879629629629</v>
      </c>
      <c r="L351" s="34" t="n">
        <v>149</v>
      </c>
      <c r="M351" s="40" t="n">
        <v>0.00143750000000002</v>
      </c>
      <c r="N351" s="20"/>
      <c r="O351" s="41"/>
      <c r="P351" s="34"/>
      <c r="Q351" s="15"/>
      <c r="R351" s="17"/>
      <c r="S351" s="40"/>
      <c r="T351" s="20"/>
      <c r="U351" s="41"/>
      <c r="V351" s="34"/>
      <c r="W351" s="17"/>
    </row>
    <row r="352" customFormat="false" ht="12" hidden="false" customHeight="true" outlineLevel="0" collapsed="false">
      <c r="A352" s="42" t="s">
        <v>517</v>
      </c>
      <c r="B352" s="43" t="s">
        <v>523</v>
      </c>
      <c r="C352" s="43" t="s">
        <v>524</v>
      </c>
      <c r="D352" s="44" t="n">
        <v>200</v>
      </c>
      <c r="E352" s="45"/>
      <c r="F352" s="46"/>
      <c r="G352" s="42"/>
      <c r="H352" s="47"/>
      <c r="I352" s="48"/>
      <c r="J352" s="19" t="n">
        <v>0.0116469907407408</v>
      </c>
      <c r="K352" s="49" t="n">
        <v>0.00155293209876544</v>
      </c>
      <c r="L352" s="42" t="n">
        <v>242</v>
      </c>
      <c r="M352" s="50" t="n">
        <v>0.0035543981481481</v>
      </c>
      <c r="N352" s="19"/>
      <c r="O352" s="51"/>
      <c r="P352" s="42"/>
      <c r="Q352" s="44"/>
      <c r="R352" s="52"/>
      <c r="S352" s="50"/>
      <c r="T352" s="19"/>
      <c r="U352" s="51"/>
      <c r="V352" s="42"/>
      <c r="W352" s="52"/>
    </row>
    <row r="353" customFormat="false" ht="12" hidden="false" customHeight="true" outlineLevel="0" collapsed="false">
      <c r="A353" s="34" t="s">
        <v>525</v>
      </c>
      <c r="B353" s="16" t="s">
        <v>526</v>
      </c>
      <c r="C353" s="16" t="s">
        <v>65</v>
      </c>
      <c r="D353" s="15" t="n">
        <v>145</v>
      </c>
      <c r="E353" s="35"/>
      <c r="F353" s="36"/>
      <c r="G353" s="34"/>
      <c r="H353" s="37"/>
      <c r="I353" s="38"/>
      <c r="J353" s="20"/>
      <c r="K353" s="39"/>
      <c r="L353" s="34"/>
      <c r="M353" s="40"/>
      <c r="N353" s="20"/>
      <c r="O353" s="41"/>
      <c r="P353" s="34"/>
      <c r="Q353" s="15"/>
      <c r="R353" s="17"/>
      <c r="S353" s="40"/>
      <c r="T353" s="20"/>
      <c r="U353" s="41"/>
      <c r="V353" s="34"/>
      <c r="W353" s="17"/>
    </row>
    <row r="354" customFormat="false" ht="12" hidden="false" customHeight="true" outlineLevel="0" collapsed="false">
      <c r="A354" s="42" t="s">
        <v>525</v>
      </c>
      <c r="B354" s="43" t="s">
        <v>527</v>
      </c>
      <c r="C354" s="43" t="s">
        <v>528</v>
      </c>
      <c r="D354" s="44" t="n">
        <v>162</v>
      </c>
      <c r="E354" s="45"/>
      <c r="F354" s="46"/>
      <c r="G354" s="42"/>
      <c r="H354" s="47"/>
      <c r="I354" s="48"/>
      <c r="J354" s="19"/>
      <c r="K354" s="49"/>
      <c r="L354" s="42"/>
      <c r="M354" s="50"/>
      <c r="N354" s="19"/>
      <c r="O354" s="51"/>
      <c r="P354" s="42"/>
      <c r="Q354" s="44"/>
      <c r="R354" s="52"/>
      <c r="S354" s="50"/>
      <c r="T354" s="19"/>
      <c r="U354" s="51"/>
      <c r="V354" s="42"/>
      <c r="W354" s="52"/>
    </row>
    <row r="355" customFormat="false" ht="12" hidden="false" customHeight="true" outlineLevel="0" collapsed="false">
      <c r="A355" s="34" t="s">
        <v>525</v>
      </c>
      <c r="B355" s="16" t="s">
        <v>529</v>
      </c>
      <c r="C355" s="16" t="s">
        <v>109</v>
      </c>
      <c r="D355" s="15" t="n">
        <v>163</v>
      </c>
      <c r="E355" s="35"/>
      <c r="F355" s="36"/>
      <c r="G355" s="34"/>
      <c r="H355" s="37"/>
      <c r="I355" s="38"/>
      <c r="J355" s="20"/>
      <c r="K355" s="39"/>
      <c r="L355" s="34"/>
      <c r="M355" s="40"/>
      <c r="N355" s="20"/>
      <c r="O355" s="41"/>
      <c r="P355" s="34"/>
      <c r="Q355" s="15"/>
      <c r="R355" s="17"/>
      <c r="S355" s="40"/>
      <c r="T355" s="20"/>
      <c r="U355" s="41"/>
      <c r="V355" s="34"/>
      <c r="W355" s="17"/>
    </row>
    <row r="356" customFormat="false" ht="12" hidden="false" customHeight="true" outlineLevel="0" collapsed="false">
      <c r="A356" s="42" t="s">
        <v>525</v>
      </c>
      <c r="B356" s="43" t="s">
        <v>530</v>
      </c>
      <c r="C356" s="43" t="s">
        <v>531</v>
      </c>
      <c r="D356" s="44" t="n">
        <v>449</v>
      </c>
      <c r="E356" s="45"/>
      <c r="F356" s="46"/>
      <c r="G356" s="42"/>
      <c r="H356" s="47"/>
      <c r="I356" s="48"/>
      <c r="J356" s="19"/>
      <c r="K356" s="49"/>
      <c r="L356" s="42"/>
      <c r="M356" s="50"/>
      <c r="N356" s="19"/>
      <c r="O356" s="51"/>
      <c r="P356" s="42"/>
      <c r="Q356" s="44"/>
      <c r="R356" s="52"/>
      <c r="S356" s="50"/>
      <c r="T356" s="19"/>
      <c r="U356" s="51"/>
      <c r="V356" s="42"/>
      <c r="W356" s="52"/>
    </row>
    <row r="357" customFormat="false" ht="12" hidden="false" customHeight="true" outlineLevel="0" collapsed="false">
      <c r="A357" s="34" t="s">
        <v>525</v>
      </c>
      <c r="B357" s="16" t="s">
        <v>532</v>
      </c>
      <c r="C357" s="16" t="s">
        <v>74</v>
      </c>
      <c r="D357" s="15" t="n">
        <v>184</v>
      </c>
      <c r="E357" s="35"/>
      <c r="F357" s="36"/>
      <c r="G357" s="34"/>
      <c r="H357" s="37"/>
      <c r="I357" s="38"/>
      <c r="J357" s="20"/>
      <c r="K357" s="39"/>
      <c r="L357" s="34"/>
      <c r="M357" s="40"/>
      <c r="N357" s="20"/>
      <c r="O357" s="41"/>
      <c r="P357" s="34"/>
      <c r="Q357" s="15"/>
      <c r="R357" s="17"/>
      <c r="S357" s="40"/>
      <c r="T357" s="20"/>
      <c r="U357" s="41"/>
      <c r="V357" s="34"/>
      <c r="W357" s="17"/>
    </row>
    <row r="358" customFormat="false" ht="12" hidden="false" customHeight="true" outlineLevel="0" collapsed="false">
      <c r="A358" s="42" t="s">
        <v>525</v>
      </c>
      <c r="B358" s="43" t="s">
        <v>533</v>
      </c>
      <c r="C358" s="43" t="s">
        <v>74</v>
      </c>
      <c r="D358" s="44" t="n">
        <v>196</v>
      </c>
      <c r="E358" s="45"/>
      <c r="F358" s="46"/>
      <c r="G358" s="42"/>
      <c r="H358" s="47"/>
      <c r="I358" s="48"/>
      <c r="J358" s="19"/>
      <c r="K358" s="49"/>
      <c r="L358" s="42"/>
      <c r="M358" s="50"/>
      <c r="N358" s="19"/>
      <c r="O358" s="51"/>
      <c r="P358" s="42"/>
      <c r="Q358" s="44"/>
      <c r="R358" s="52"/>
      <c r="S358" s="50"/>
      <c r="T358" s="19"/>
      <c r="U358" s="51"/>
      <c r="V358" s="42"/>
      <c r="W358" s="52"/>
    </row>
    <row r="359" customFormat="false" ht="12" hidden="false" customHeight="true" outlineLevel="0" collapsed="false">
      <c r="A359" s="34" t="s">
        <v>525</v>
      </c>
      <c r="B359" s="16" t="s">
        <v>534</v>
      </c>
      <c r="C359" s="16" t="s">
        <v>74</v>
      </c>
      <c r="D359" s="15" t="n">
        <v>230</v>
      </c>
      <c r="E359" s="35"/>
      <c r="F359" s="36"/>
      <c r="G359" s="34"/>
      <c r="H359" s="37"/>
      <c r="I359" s="38"/>
      <c r="J359" s="20"/>
      <c r="K359" s="39"/>
      <c r="L359" s="34"/>
      <c r="M359" s="40"/>
      <c r="N359" s="20"/>
      <c r="O359" s="41"/>
      <c r="P359" s="34"/>
      <c r="Q359" s="15"/>
      <c r="R359" s="17"/>
      <c r="S359" s="40"/>
      <c r="T359" s="20"/>
      <c r="U359" s="41"/>
      <c r="V359" s="34"/>
      <c r="W359" s="17"/>
    </row>
    <row r="360" customFormat="false" ht="12" hidden="false" customHeight="true" outlineLevel="0" collapsed="false">
      <c r="A360" s="42" t="s">
        <v>525</v>
      </c>
      <c r="B360" s="43" t="s">
        <v>535</v>
      </c>
      <c r="C360" s="43" t="s">
        <v>536</v>
      </c>
      <c r="D360" s="44" t="n">
        <v>274</v>
      </c>
      <c r="E360" s="45"/>
      <c r="F360" s="46"/>
      <c r="G360" s="42"/>
      <c r="H360" s="47"/>
      <c r="I360" s="48"/>
      <c r="J360" s="19"/>
      <c r="K360" s="49"/>
      <c r="L360" s="42"/>
      <c r="M360" s="50"/>
      <c r="N360" s="19"/>
      <c r="O360" s="51"/>
      <c r="P360" s="42"/>
      <c r="Q360" s="44"/>
      <c r="R360" s="52"/>
      <c r="S360" s="50"/>
      <c r="T360" s="19"/>
      <c r="U360" s="51"/>
      <c r="V360" s="42"/>
      <c r="W360" s="52"/>
    </row>
    <row r="361" customFormat="false" ht="12" hidden="false" customHeight="true" outlineLevel="0" collapsed="false">
      <c r="A361" s="34" t="s">
        <v>525</v>
      </c>
      <c r="B361" s="16" t="s">
        <v>537</v>
      </c>
      <c r="C361" s="16" t="s">
        <v>20</v>
      </c>
      <c r="D361" s="15" t="n">
        <v>369</v>
      </c>
      <c r="E361" s="35"/>
      <c r="F361" s="36"/>
      <c r="G361" s="34"/>
      <c r="H361" s="37"/>
      <c r="I361" s="38"/>
      <c r="J361" s="20"/>
      <c r="K361" s="39"/>
      <c r="L361" s="34"/>
      <c r="M361" s="40"/>
      <c r="N361" s="20"/>
      <c r="O361" s="41"/>
      <c r="P361" s="34"/>
      <c r="Q361" s="15"/>
      <c r="R361" s="17"/>
      <c r="S361" s="40"/>
      <c r="T361" s="20"/>
      <c r="U361" s="41"/>
      <c r="V361" s="34"/>
      <c r="W361" s="17"/>
    </row>
    <row r="362" customFormat="false" ht="12" hidden="false" customHeight="true" outlineLevel="0" collapsed="false">
      <c r="A362" s="42" t="s">
        <v>525</v>
      </c>
      <c r="B362" s="43" t="s">
        <v>538</v>
      </c>
      <c r="C362" s="43" t="s">
        <v>539</v>
      </c>
      <c r="D362" s="44" t="n">
        <v>386</v>
      </c>
      <c r="E362" s="45"/>
      <c r="F362" s="46"/>
      <c r="G362" s="42"/>
      <c r="H362" s="47"/>
      <c r="I362" s="48"/>
      <c r="J362" s="19"/>
      <c r="K362" s="49"/>
      <c r="L362" s="42"/>
      <c r="M362" s="50"/>
      <c r="N362" s="19"/>
      <c r="O362" s="51"/>
      <c r="P362" s="42"/>
      <c r="Q362" s="44"/>
      <c r="R362" s="52"/>
      <c r="S362" s="50"/>
      <c r="T362" s="19"/>
      <c r="U362" s="51"/>
      <c r="V362" s="42"/>
      <c r="W362" s="52"/>
    </row>
    <row r="363" customFormat="false" ht="12" hidden="false" customHeight="true" outlineLevel="0" collapsed="false">
      <c r="A363" s="34" t="s">
        <v>525</v>
      </c>
      <c r="B363" s="16" t="s">
        <v>540</v>
      </c>
      <c r="C363" s="16" t="s">
        <v>26</v>
      </c>
      <c r="D363" s="15" t="n">
        <v>390</v>
      </c>
      <c r="E363" s="35"/>
      <c r="F363" s="36"/>
      <c r="G363" s="34"/>
      <c r="H363" s="37"/>
      <c r="I363" s="38"/>
      <c r="J363" s="20"/>
      <c r="K363" s="39"/>
      <c r="L363" s="34"/>
      <c r="M363" s="40"/>
      <c r="N363" s="20"/>
      <c r="O363" s="41"/>
      <c r="P363" s="34"/>
      <c r="Q363" s="15"/>
      <c r="R363" s="17"/>
      <c r="S363" s="40"/>
      <c r="T363" s="20"/>
      <c r="U363" s="41"/>
      <c r="V363" s="34"/>
      <c r="W363" s="17"/>
    </row>
    <row r="364" customFormat="false" ht="12" hidden="false" customHeight="true" outlineLevel="0" collapsed="false">
      <c r="A364" s="42" t="s">
        <v>525</v>
      </c>
      <c r="B364" s="43" t="s">
        <v>541</v>
      </c>
      <c r="C364" s="43" t="s">
        <v>528</v>
      </c>
      <c r="D364" s="44" t="n">
        <v>400</v>
      </c>
      <c r="E364" s="45"/>
      <c r="F364" s="46"/>
      <c r="G364" s="42"/>
      <c r="H364" s="47"/>
      <c r="I364" s="48"/>
      <c r="J364" s="19"/>
      <c r="K364" s="49"/>
      <c r="L364" s="42"/>
      <c r="M364" s="50"/>
      <c r="N364" s="19"/>
      <c r="O364" s="51"/>
      <c r="P364" s="42"/>
      <c r="Q364" s="44"/>
      <c r="R364" s="52"/>
      <c r="S364" s="50"/>
      <c r="T364" s="19"/>
      <c r="U364" s="51"/>
      <c r="V364" s="42"/>
      <c r="W364" s="52"/>
    </row>
    <row r="365" customFormat="false" ht="12" hidden="false" customHeight="true" outlineLevel="0" collapsed="false">
      <c r="A365" s="34" t="s">
        <v>525</v>
      </c>
      <c r="B365" s="16" t="s">
        <v>542</v>
      </c>
      <c r="C365" s="16" t="s">
        <v>543</v>
      </c>
      <c r="D365" s="15" t="n">
        <v>401</v>
      </c>
      <c r="E365" s="35"/>
      <c r="F365" s="36"/>
      <c r="G365" s="34"/>
      <c r="H365" s="37"/>
      <c r="I365" s="38"/>
      <c r="J365" s="20"/>
      <c r="K365" s="39"/>
      <c r="L365" s="34"/>
      <c r="M365" s="40"/>
      <c r="N365" s="20"/>
      <c r="O365" s="41"/>
      <c r="P365" s="34"/>
      <c r="Q365" s="15"/>
      <c r="R365" s="17"/>
      <c r="S365" s="40"/>
      <c r="T365" s="20"/>
      <c r="U365" s="41"/>
      <c r="V365" s="34"/>
      <c r="W365" s="17"/>
    </row>
    <row r="366" customFormat="false" ht="12" hidden="false" customHeight="true" outlineLevel="0" collapsed="false">
      <c r="A366" s="42" t="s">
        <v>525</v>
      </c>
      <c r="B366" s="43" t="s">
        <v>544</v>
      </c>
      <c r="C366" s="43" t="s">
        <v>545</v>
      </c>
      <c r="D366" s="44" t="n">
        <v>414</v>
      </c>
      <c r="E366" s="45"/>
      <c r="F366" s="46"/>
      <c r="G366" s="42"/>
      <c r="H366" s="47"/>
      <c r="I366" s="48"/>
      <c r="J366" s="19"/>
      <c r="K366" s="49"/>
      <c r="L366" s="42"/>
      <c r="M366" s="50"/>
      <c r="N366" s="19"/>
      <c r="O366" s="51"/>
      <c r="P366" s="42"/>
      <c r="Q366" s="44"/>
      <c r="R366" s="52"/>
      <c r="S366" s="50"/>
      <c r="T366" s="19"/>
      <c r="U366" s="51"/>
      <c r="V366" s="42"/>
      <c r="W366" s="52"/>
    </row>
    <row r="367" customFormat="false" ht="12" hidden="false" customHeight="true" outlineLevel="0" collapsed="false">
      <c r="A367" s="34" t="s">
        <v>525</v>
      </c>
      <c r="B367" s="16" t="s">
        <v>546</v>
      </c>
      <c r="C367" s="16" t="s">
        <v>547</v>
      </c>
      <c r="D367" s="15" t="n">
        <v>420</v>
      </c>
      <c r="E367" s="35"/>
      <c r="F367" s="36"/>
      <c r="G367" s="34"/>
      <c r="H367" s="37"/>
      <c r="I367" s="38"/>
      <c r="J367" s="20"/>
      <c r="K367" s="39"/>
      <c r="L367" s="34"/>
      <c r="M367" s="40"/>
      <c r="N367" s="20"/>
      <c r="O367" s="41"/>
      <c r="P367" s="34"/>
      <c r="Q367" s="15"/>
      <c r="R367" s="17"/>
      <c r="S367" s="40"/>
      <c r="T367" s="20"/>
      <c r="U367" s="41"/>
      <c r="V367" s="34"/>
      <c r="W367" s="17"/>
    </row>
    <row r="368" customFormat="false" ht="12" hidden="false" customHeight="true" outlineLevel="0" collapsed="false">
      <c r="A368" s="42" t="s">
        <v>525</v>
      </c>
      <c r="B368" s="43" t="s">
        <v>548</v>
      </c>
      <c r="C368" s="43" t="s">
        <v>318</v>
      </c>
      <c r="D368" s="44" t="n">
        <v>455</v>
      </c>
      <c r="E368" s="45"/>
      <c r="F368" s="46"/>
      <c r="G368" s="42"/>
      <c r="H368" s="47"/>
      <c r="I368" s="48"/>
      <c r="J368" s="19"/>
      <c r="K368" s="49"/>
      <c r="L368" s="42"/>
      <c r="M368" s="50"/>
      <c r="N368" s="19"/>
      <c r="O368" s="51"/>
      <c r="P368" s="42"/>
      <c r="Q368" s="44"/>
      <c r="R368" s="52"/>
      <c r="S368" s="50"/>
      <c r="T368" s="19"/>
      <c r="U368" s="51"/>
      <c r="V368" s="42"/>
      <c r="W368" s="52"/>
    </row>
    <row r="369" customFormat="false" ht="12" hidden="false" customHeight="true" outlineLevel="0" collapsed="false">
      <c r="A369" s="34" t="s">
        <v>525</v>
      </c>
      <c r="B369" s="16" t="s">
        <v>510</v>
      </c>
      <c r="C369" s="16" t="s">
        <v>240</v>
      </c>
      <c r="D369" s="15" t="n">
        <v>267</v>
      </c>
      <c r="E369" s="35"/>
      <c r="F369" s="36"/>
      <c r="G369" s="34"/>
      <c r="H369" s="37"/>
      <c r="I369" s="38"/>
      <c r="J369" s="20"/>
      <c r="K369" s="39"/>
      <c r="L369" s="34"/>
      <c r="M369" s="40"/>
      <c r="N369" s="20"/>
      <c r="O369" s="41"/>
      <c r="P369" s="34"/>
      <c r="Q369" s="15"/>
      <c r="R369" s="17"/>
      <c r="S369" s="40"/>
      <c r="T369" s="20"/>
      <c r="U369" s="41"/>
      <c r="V369" s="34"/>
      <c r="W369" s="17"/>
    </row>
    <row r="370" customFormat="false" ht="12" hidden="false" customHeight="true" outlineLevel="0" collapsed="false">
      <c r="A370" s="42" t="s">
        <v>525</v>
      </c>
      <c r="B370" s="43" t="s">
        <v>549</v>
      </c>
      <c r="C370" s="43" t="s">
        <v>550</v>
      </c>
      <c r="D370" s="44" t="n">
        <v>303</v>
      </c>
      <c r="E370" s="45"/>
      <c r="F370" s="46"/>
      <c r="G370" s="42"/>
      <c r="H370" s="47"/>
      <c r="I370" s="48"/>
      <c r="J370" s="19"/>
      <c r="K370" s="49"/>
      <c r="L370" s="42"/>
      <c r="M370" s="50"/>
      <c r="N370" s="19"/>
      <c r="O370" s="51"/>
      <c r="P370" s="42"/>
      <c r="Q370" s="44"/>
      <c r="R370" s="52"/>
      <c r="S370" s="50"/>
      <c r="T370" s="19"/>
      <c r="U370" s="51"/>
      <c r="V370" s="42"/>
      <c r="W370" s="52"/>
    </row>
    <row r="371" customFormat="false" ht="12" hidden="false" customHeight="true" outlineLevel="0" collapsed="false">
      <c r="A371" s="34" t="s">
        <v>525</v>
      </c>
      <c r="B371" s="16" t="s">
        <v>551</v>
      </c>
      <c r="C371" s="16" t="s">
        <v>224</v>
      </c>
      <c r="D371" s="15" t="n">
        <v>364</v>
      </c>
      <c r="E371" s="35"/>
      <c r="F371" s="36"/>
      <c r="G371" s="34"/>
      <c r="H371" s="37"/>
      <c r="I371" s="38"/>
      <c r="J371" s="20"/>
      <c r="K371" s="39"/>
      <c r="L371" s="34"/>
      <c r="M371" s="40"/>
      <c r="N371" s="20"/>
      <c r="O371" s="41"/>
      <c r="P371" s="34"/>
      <c r="Q371" s="15"/>
      <c r="R371" s="17"/>
      <c r="S371" s="40"/>
      <c r="T371" s="20"/>
      <c r="U371" s="41"/>
      <c r="V371" s="34"/>
      <c r="W371" s="17"/>
    </row>
    <row r="372" customFormat="false" ht="12" hidden="false" customHeight="true" outlineLevel="0" collapsed="false">
      <c r="A372" s="42" t="s">
        <v>525</v>
      </c>
      <c r="B372" s="43" t="s">
        <v>552</v>
      </c>
      <c r="C372" s="43" t="s">
        <v>553</v>
      </c>
      <c r="D372" s="44" t="n">
        <v>383</v>
      </c>
      <c r="E372" s="45"/>
      <c r="F372" s="46"/>
      <c r="G372" s="42"/>
      <c r="H372" s="47"/>
      <c r="I372" s="48"/>
      <c r="J372" s="19"/>
      <c r="K372" s="49"/>
      <c r="L372" s="42"/>
      <c r="M372" s="50"/>
      <c r="N372" s="19"/>
      <c r="O372" s="51"/>
      <c r="P372" s="42"/>
      <c r="Q372" s="44"/>
      <c r="R372" s="52"/>
      <c r="S372" s="50"/>
      <c r="T372" s="19"/>
      <c r="U372" s="51"/>
      <c r="V372" s="42"/>
      <c r="W372" s="52"/>
    </row>
    <row r="373" customFormat="false" ht="12" hidden="false" customHeight="true" outlineLevel="0" collapsed="false">
      <c r="A373" s="34" t="s">
        <v>525</v>
      </c>
      <c r="B373" s="16" t="s">
        <v>554</v>
      </c>
      <c r="C373" s="16" t="s">
        <v>109</v>
      </c>
      <c r="D373" s="15" t="n">
        <v>402</v>
      </c>
      <c r="E373" s="35"/>
      <c r="F373" s="36"/>
      <c r="G373" s="34"/>
      <c r="H373" s="37"/>
      <c r="I373" s="38"/>
      <c r="J373" s="20"/>
      <c r="K373" s="39"/>
      <c r="L373" s="34"/>
      <c r="M373" s="40"/>
      <c r="N373" s="20"/>
      <c r="O373" s="41"/>
      <c r="P373" s="34"/>
      <c r="Q373" s="15"/>
      <c r="R373" s="17"/>
      <c r="S373" s="40"/>
      <c r="T373" s="20"/>
      <c r="U373" s="41"/>
      <c r="V373" s="34"/>
      <c r="W373" s="17"/>
    </row>
    <row r="374" customFormat="false" ht="12" hidden="false" customHeight="true" outlineLevel="0" collapsed="false">
      <c r="A374" s="42" t="s">
        <v>525</v>
      </c>
      <c r="B374" s="43" t="s">
        <v>555</v>
      </c>
      <c r="C374" s="43" t="s">
        <v>68</v>
      </c>
      <c r="D374" s="44" t="n">
        <v>410</v>
      </c>
      <c r="E374" s="45"/>
      <c r="F374" s="46"/>
      <c r="G374" s="42"/>
      <c r="H374" s="47"/>
      <c r="I374" s="48"/>
      <c r="J374" s="19"/>
      <c r="K374" s="49"/>
      <c r="L374" s="42"/>
      <c r="M374" s="50"/>
      <c r="N374" s="19"/>
      <c r="O374" s="51"/>
      <c r="P374" s="42"/>
      <c r="Q374" s="44"/>
      <c r="R374" s="52"/>
      <c r="S374" s="50"/>
      <c r="T374" s="19"/>
      <c r="U374" s="51"/>
      <c r="V374" s="42"/>
      <c r="W374" s="52"/>
    </row>
    <row r="375" customFormat="false" ht="12" hidden="false" customHeight="true" outlineLevel="0" collapsed="false">
      <c r="A375" s="34" t="s">
        <v>525</v>
      </c>
      <c r="B375" s="16" t="s">
        <v>556</v>
      </c>
      <c r="C375" s="16" t="s">
        <v>557</v>
      </c>
      <c r="D375" s="15" t="n">
        <v>421</v>
      </c>
      <c r="E375" s="35"/>
      <c r="F375" s="36"/>
      <c r="G375" s="34"/>
      <c r="H375" s="37"/>
      <c r="I375" s="38"/>
      <c r="J375" s="20"/>
      <c r="K375" s="39"/>
      <c r="L375" s="34"/>
      <c r="M375" s="40"/>
      <c r="N375" s="20"/>
      <c r="O375" s="41"/>
      <c r="P375" s="34"/>
      <c r="Q375" s="15"/>
      <c r="R375" s="17"/>
      <c r="S375" s="40"/>
      <c r="T375" s="20"/>
      <c r="U375" s="41"/>
      <c r="V375" s="34"/>
      <c r="W375" s="17"/>
    </row>
    <row r="376" customFormat="false" ht="12" hidden="false" customHeight="true" outlineLevel="0" collapsed="false">
      <c r="Q376" s="12"/>
    </row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s="1" customFormat="true" ht="12" hidden="false" customHeight="true" outlineLevel="0" collapsed="false">
      <c r="B386" s="2"/>
      <c r="C386" s="2"/>
      <c r="E386" s="3"/>
      <c r="F386" s="4"/>
      <c r="H386" s="5"/>
      <c r="I386" s="6"/>
      <c r="J386" s="7"/>
      <c r="K386" s="8"/>
      <c r="L386" s="9"/>
      <c r="M386" s="10"/>
      <c r="N386" s="7"/>
      <c r="O386" s="11"/>
      <c r="P386" s="9"/>
      <c r="Q386" s="9"/>
      <c r="R386" s="12"/>
      <c r="S386" s="10"/>
      <c r="T386" s="7"/>
      <c r="U386" s="11"/>
      <c r="V386" s="9"/>
      <c r="W386" s="13"/>
      <c r="X386" s="14"/>
    </row>
    <row r="387" s="1" customFormat="true" ht="12" hidden="false" customHeight="true" outlineLevel="0" collapsed="false">
      <c r="B387" s="2"/>
      <c r="C387" s="2"/>
      <c r="E387" s="3"/>
      <c r="F387" s="4"/>
      <c r="H387" s="5"/>
      <c r="I387" s="6"/>
      <c r="J387" s="7"/>
      <c r="K387" s="8"/>
      <c r="L387" s="9"/>
      <c r="M387" s="10"/>
      <c r="N387" s="7"/>
      <c r="O387" s="11"/>
      <c r="P387" s="9"/>
      <c r="Q387" s="9"/>
      <c r="R387" s="12"/>
      <c r="S387" s="10"/>
      <c r="T387" s="7"/>
      <c r="U387" s="11"/>
      <c r="V387" s="9"/>
      <c r="W387" s="13"/>
      <c r="X387" s="14"/>
    </row>
    <row r="388" s="1" customFormat="true" ht="12" hidden="false" customHeight="true" outlineLevel="0" collapsed="false">
      <c r="B388" s="2"/>
      <c r="C388" s="2"/>
      <c r="E388" s="3"/>
      <c r="F388" s="4"/>
      <c r="H388" s="5"/>
      <c r="I388" s="6"/>
      <c r="J388" s="7"/>
      <c r="K388" s="8"/>
      <c r="L388" s="9"/>
      <c r="M388" s="10"/>
      <c r="N388" s="7"/>
      <c r="O388" s="11"/>
      <c r="P388" s="9"/>
      <c r="Q388" s="9"/>
      <c r="R388" s="12"/>
      <c r="S388" s="10"/>
      <c r="T388" s="7"/>
      <c r="U388" s="11"/>
      <c r="V388" s="9"/>
      <c r="W388" s="13"/>
      <c r="X388" s="14"/>
    </row>
    <row r="389" s="1" customFormat="true" ht="12" hidden="false" customHeight="true" outlineLevel="0" collapsed="false">
      <c r="B389" s="2"/>
      <c r="C389" s="2"/>
      <c r="E389" s="3"/>
      <c r="F389" s="4"/>
      <c r="H389" s="5"/>
      <c r="I389" s="6"/>
      <c r="J389" s="7"/>
      <c r="K389" s="8"/>
      <c r="L389" s="9"/>
      <c r="M389" s="10"/>
      <c r="N389" s="7"/>
      <c r="O389" s="11"/>
      <c r="P389" s="9"/>
      <c r="Q389" s="9"/>
      <c r="R389" s="12"/>
      <c r="S389" s="10"/>
      <c r="T389" s="7"/>
      <c r="U389" s="11"/>
      <c r="V389" s="9"/>
      <c r="W389" s="13"/>
      <c r="X389" s="14"/>
    </row>
    <row r="390" s="1" customFormat="true" ht="12" hidden="false" customHeight="true" outlineLevel="0" collapsed="false">
      <c r="B390" s="2"/>
      <c r="C390" s="2"/>
      <c r="E390" s="3"/>
      <c r="F390" s="4"/>
      <c r="H390" s="5"/>
      <c r="I390" s="6"/>
      <c r="J390" s="7"/>
      <c r="K390" s="8"/>
      <c r="L390" s="9"/>
      <c r="M390" s="10"/>
      <c r="N390" s="7"/>
      <c r="O390" s="11"/>
      <c r="P390" s="9"/>
      <c r="Q390" s="9"/>
      <c r="R390" s="12"/>
      <c r="S390" s="10"/>
      <c r="T390" s="7"/>
      <c r="U390" s="11"/>
      <c r="V390" s="9"/>
      <c r="W390" s="13"/>
      <c r="X390" s="14"/>
    </row>
    <row r="391" s="1" customFormat="true" ht="12" hidden="false" customHeight="true" outlineLevel="0" collapsed="false">
      <c r="B391" s="2"/>
      <c r="C391" s="2"/>
      <c r="E391" s="3"/>
      <c r="F391" s="4"/>
      <c r="H391" s="5"/>
      <c r="I391" s="6"/>
      <c r="J391" s="7"/>
      <c r="K391" s="8"/>
      <c r="L391" s="9"/>
      <c r="M391" s="10"/>
      <c r="N391" s="7"/>
      <c r="O391" s="11"/>
      <c r="P391" s="9"/>
      <c r="Q391" s="9"/>
      <c r="R391" s="12"/>
      <c r="S391" s="10"/>
      <c r="T391" s="7"/>
      <c r="U391" s="11"/>
      <c r="V391" s="9"/>
      <c r="W391" s="13"/>
      <c r="X391" s="14"/>
    </row>
    <row r="392" s="1" customFormat="true" ht="12" hidden="false" customHeight="true" outlineLevel="0" collapsed="false">
      <c r="B392" s="2"/>
      <c r="C392" s="2"/>
      <c r="E392" s="3"/>
      <c r="F392" s="4"/>
      <c r="H392" s="5"/>
      <c r="I392" s="6"/>
      <c r="J392" s="7"/>
      <c r="K392" s="8"/>
      <c r="L392" s="9"/>
      <c r="M392" s="10"/>
      <c r="N392" s="7"/>
      <c r="O392" s="11"/>
      <c r="P392" s="9"/>
      <c r="Q392" s="9"/>
      <c r="R392" s="12"/>
      <c r="S392" s="10"/>
      <c r="T392" s="7"/>
      <c r="U392" s="11"/>
      <c r="V392" s="9"/>
      <c r="W392" s="13"/>
      <c r="X392" s="14"/>
    </row>
    <row r="393" s="1" customFormat="true" ht="12" hidden="false" customHeight="true" outlineLevel="0" collapsed="false">
      <c r="B393" s="2"/>
      <c r="C393" s="2"/>
      <c r="E393" s="3"/>
      <c r="F393" s="4"/>
      <c r="H393" s="5"/>
      <c r="I393" s="6"/>
      <c r="J393" s="7"/>
      <c r="K393" s="8"/>
      <c r="L393" s="9"/>
      <c r="M393" s="10"/>
      <c r="N393" s="7"/>
      <c r="O393" s="11"/>
      <c r="P393" s="9"/>
      <c r="Q393" s="9"/>
      <c r="R393" s="12"/>
      <c r="S393" s="10"/>
      <c r="T393" s="7"/>
      <c r="U393" s="11"/>
      <c r="V393" s="9"/>
      <c r="W393" s="13"/>
      <c r="X393" s="14"/>
    </row>
    <row r="394" s="1" customFormat="true" ht="12" hidden="false" customHeight="true" outlineLevel="0" collapsed="false">
      <c r="B394" s="2"/>
      <c r="C394" s="2"/>
      <c r="E394" s="3"/>
      <c r="F394" s="4"/>
      <c r="H394" s="5"/>
      <c r="I394" s="6"/>
      <c r="J394" s="7"/>
      <c r="K394" s="8"/>
      <c r="L394" s="9"/>
      <c r="M394" s="10"/>
      <c r="N394" s="7"/>
      <c r="O394" s="11"/>
      <c r="P394" s="9"/>
      <c r="Q394" s="9"/>
      <c r="R394" s="12"/>
      <c r="S394" s="10"/>
      <c r="T394" s="7"/>
      <c r="U394" s="11"/>
      <c r="V394" s="9"/>
      <c r="W394" s="13"/>
      <c r="X394" s="14"/>
    </row>
    <row r="395" s="1" customFormat="true" ht="12" hidden="false" customHeight="true" outlineLevel="0" collapsed="false">
      <c r="B395" s="2"/>
      <c r="C395" s="2"/>
      <c r="E395" s="3"/>
      <c r="F395" s="4"/>
      <c r="H395" s="5"/>
      <c r="I395" s="6"/>
      <c r="J395" s="7"/>
      <c r="K395" s="8"/>
      <c r="L395" s="9"/>
      <c r="M395" s="10"/>
      <c r="N395" s="7"/>
      <c r="O395" s="11"/>
      <c r="P395" s="9"/>
      <c r="Q395" s="9"/>
      <c r="R395" s="12"/>
      <c r="S395" s="10"/>
      <c r="T395" s="7"/>
      <c r="U395" s="11"/>
      <c r="V395" s="9"/>
      <c r="W395" s="13"/>
      <c r="X395" s="14"/>
    </row>
    <row r="396" s="1" customFormat="true" ht="12" hidden="false" customHeight="true" outlineLevel="0" collapsed="false">
      <c r="B396" s="2"/>
      <c r="C396" s="2"/>
      <c r="E396" s="3"/>
      <c r="F396" s="4"/>
      <c r="H396" s="5"/>
      <c r="I396" s="6"/>
      <c r="J396" s="7"/>
      <c r="K396" s="8"/>
      <c r="L396" s="9"/>
      <c r="M396" s="10"/>
      <c r="N396" s="7"/>
      <c r="O396" s="11"/>
      <c r="P396" s="9"/>
      <c r="Q396" s="9"/>
      <c r="R396" s="12"/>
      <c r="S396" s="10"/>
      <c r="T396" s="7"/>
      <c r="U396" s="11"/>
      <c r="V396" s="9"/>
      <c r="W396" s="13"/>
      <c r="X396" s="14"/>
    </row>
    <row r="397" s="1" customFormat="true" ht="12" hidden="false" customHeight="true" outlineLevel="0" collapsed="false">
      <c r="B397" s="2"/>
      <c r="C397" s="2"/>
      <c r="E397" s="3"/>
      <c r="F397" s="4"/>
      <c r="H397" s="5"/>
      <c r="I397" s="6"/>
      <c r="J397" s="7"/>
      <c r="K397" s="8"/>
      <c r="L397" s="9"/>
      <c r="M397" s="10"/>
      <c r="N397" s="7"/>
      <c r="O397" s="11"/>
      <c r="P397" s="9"/>
      <c r="Q397" s="9"/>
      <c r="R397" s="12"/>
      <c r="S397" s="10"/>
      <c r="T397" s="7"/>
      <c r="U397" s="11"/>
      <c r="V397" s="9"/>
      <c r="W397" s="13"/>
      <c r="X397" s="14"/>
    </row>
    <row r="398" s="1" customFormat="true" ht="12" hidden="false" customHeight="true" outlineLevel="0" collapsed="false">
      <c r="B398" s="2"/>
      <c r="C398" s="2"/>
      <c r="E398" s="3"/>
      <c r="F398" s="4"/>
      <c r="H398" s="5"/>
      <c r="I398" s="6"/>
      <c r="J398" s="7"/>
      <c r="K398" s="8"/>
      <c r="L398" s="9"/>
      <c r="M398" s="10"/>
      <c r="N398" s="7"/>
      <c r="O398" s="11"/>
      <c r="P398" s="9"/>
      <c r="Q398" s="9"/>
      <c r="R398" s="12"/>
      <c r="S398" s="10"/>
      <c r="T398" s="7"/>
      <c r="U398" s="11"/>
      <c r="V398" s="9"/>
      <c r="W398" s="13"/>
      <c r="X398" s="14"/>
    </row>
    <row r="399" s="1" customFormat="true" ht="12" hidden="false" customHeight="true" outlineLevel="0" collapsed="false">
      <c r="B399" s="2"/>
      <c r="C399" s="2"/>
      <c r="E399" s="3"/>
      <c r="F399" s="4"/>
      <c r="H399" s="5"/>
      <c r="I399" s="6"/>
      <c r="J399" s="7"/>
      <c r="K399" s="8"/>
      <c r="L399" s="9"/>
      <c r="M399" s="10"/>
      <c r="N399" s="7"/>
      <c r="O399" s="11"/>
      <c r="P399" s="9"/>
      <c r="Q399" s="9"/>
      <c r="R399" s="12"/>
      <c r="S399" s="10"/>
      <c r="T399" s="7"/>
      <c r="U399" s="11"/>
      <c r="V399" s="9"/>
      <c r="W399" s="13"/>
      <c r="X399" s="14"/>
    </row>
    <row r="400" s="1" customFormat="true" ht="12" hidden="false" customHeight="true" outlineLevel="0" collapsed="false">
      <c r="B400" s="2"/>
      <c r="C400" s="2"/>
      <c r="E400" s="3"/>
      <c r="F400" s="4"/>
      <c r="H400" s="5"/>
      <c r="I400" s="6"/>
      <c r="J400" s="7"/>
      <c r="K400" s="8"/>
      <c r="L400" s="9"/>
      <c r="M400" s="10"/>
      <c r="N400" s="7"/>
      <c r="O400" s="11"/>
      <c r="P400" s="9"/>
      <c r="Q400" s="9"/>
      <c r="R400" s="12"/>
      <c r="S400" s="10"/>
      <c r="T400" s="7"/>
      <c r="U400" s="11"/>
      <c r="V400" s="9"/>
      <c r="W400" s="13"/>
      <c r="X400" s="14"/>
    </row>
    <row r="401" s="1" customFormat="true" ht="12" hidden="false" customHeight="true" outlineLevel="0" collapsed="false">
      <c r="B401" s="2"/>
      <c r="C401" s="2"/>
      <c r="E401" s="3"/>
      <c r="F401" s="4"/>
      <c r="H401" s="5"/>
      <c r="I401" s="6"/>
      <c r="J401" s="7"/>
      <c r="K401" s="8"/>
      <c r="L401" s="9"/>
      <c r="M401" s="10"/>
      <c r="N401" s="7"/>
      <c r="O401" s="11"/>
      <c r="P401" s="9"/>
      <c r="Q401" s="9"/>
      <c r="R401" s="12"/>
      <c r="S401" s="10"/>
      <c r="T401" s="7"/>
      <c r="U401" s="11"/>
      <c r="V401" s="9"/>
      <c r="W401" s="13"/>
      <c r="X401" s="14"/>
    </row>
    <row r="402" s="1" customFormat="true" ht="12" hidden="false" customHeight="true" outlineLevel="0" collapsed="false">
      <c r="B402" s="2"/>
      <c r="C402" s="2"/>
      <c r="E402" s="3"/>
      <c r="F402" s="4"/>
      <c r="H402" s="5"/>
      <c r="I402" s="6"/>
      <c r="J402" s="7"/>
      <c r="K402" s="8"/>
      <c r="L402" s="9"/>
      <c r="M402" s="10"/>
      <c r="N402" s="7"/>
      <c r="O402" s="11"/>
      <c r="P402" s="9"/>
      <c r="Q402" s="9"/>
      <c r="R402" s="12"/>
      <c r="S402" s="10"/>
      <c r="T402" s="7"/>
      <c r="U402" s="11"/>
      <c r="V402" s="9"/>
      <c r="W402" s="13"/>
      <c r="X402" s="14"/>
    </row>
    <row r="403" s="1" customFormat="true" ht="12" hidden="false" customHeight="true" outlineLevel="0" collapsed="false">
      <c r="B403" s="2"/>
      <c r="C403" s="2"/>
      <c r="E403" s="3"/>
      <c r="F403" s="4"/>
      <c r="H403" s="5"/>
      <c r="I403" s="6"/>
      <c r="J403" s="7"/>
      <c r="K403" s="8"/>
      <c r="L403" s="9"/>
      <c r="M403" s="10"/>
      <c r="N403" s="7"/>
      <c r="O403" s="11"/>
      <c r="P403" s="9"/>
      <c r="Q403" s="9"/>
      <c r="R403" s="12"/>
      <c r="S403" s="10"/>
      <c r="T403" s="7"/>
      <c r="U403" s="11"/>
      <c r="V403" s="9"/>
      <c r="W403" s="13"/>
      <c r="X403" s="14"/>
    </row>
    <row r="404" s="1" customFormat="true" ht="12" hidden="false" customHeight="true" outlineLevel="0" collapsed="false">
      <c r="B404" s="2"/>
      <c r="C404" s="2"/>
      <c r="E404" s="3"/>
      <c r="F404" s="4"/>
      <c r="H404" s="5"/>
      <c r="I404" s="6"/>
      <c r="J404" s="7"/>
      <c r="K404" s="8"/>
      <c r="L404" s="9"/>
      <c r="M404" s="10"/>
      <c r="N404" s="7"/>
      <c r="O404" s="11"/>
      <c r="P404" s="9"/>
      <c r="Q404" s="9"/>
      <c r="R404" s="12"/>
      <c r="S404" s="10"/>
      <c r="T404" s="7"/>
      <c r="U404" s="11"/>
      <c r="V404" s="9"/>
      <c r="W404" s="13"/>
      <c r="X404" s="14"/>
    </row>
    <row r="405" s="1" customFormat="true" ht="12" hidden="false" customHeight="true" outlineLevel="0" collapsed="false">
      <c r="B405" s="2"/>
      <c r="C405" s="2"/>
      <c r="E405" s="3"/>
      <c r="F405" s="4"/>
      <c r="H405" s="5"/>
      <c r="I405" s="6"/>
      <c r="J405" s="7"/>
      <c r="K405" s="8"/>
      <c r="L405" s="9"/>
      <c r="M405" s="10"/>
      <c r="N405" s="7"/>
      <c r="O405" s="11"/>
      <c r="P405" s="9"/>
      <c r="Q405" s="9"/>
      <c r="R405" s="12"/>
      <c r="S405" s="10"/>
      <c r="T405" s="7"/>
      <c r="U405" s="11"/>
      <c r="V405" s="9"/>
      <c r="W405" s="13"/>
      <c r="X405" s="14"/>
    </row>
    <row r="406" s="1" customFormat="true" ht="12" hidden="false" customHeight="true" outlineLevel="0" collapsed="false">
      <c r="B406" s="2"/>
      <c r="C406" s="2"/>
      <c r="E406" s="3"/>
      <c r="F406" s="4"/>
      <c r="H406" s="5"/>
      <c r="I406" s="6"/>
      <c r="J406" s="7"/>
      <c r="K406" s="8"/>
      <c r="L406" s="9"/>
      <c r="M406" s="10"/>
      <c r="N406" s="7"/>
      <c r="O406" s="11"/>
      <c r="P406" s="9"/>
      <c r="Q406" s="9"/>
      <c r="R406" s="12"/>
      <c r="S406" s="10"/>
      <c r="T406" s="7"/>
      <c r="U406" s="11"/>
      <c r="V406" s="9"/>
      <c r="W406" s="13"/>
      <c r="X406" s="14"/>
    </row>
    <row r="407" s="1" customFormat="true" ht="12" hidden="false" customHeight="true" outlineLevel="0" collapsed="false">
      <c r="B407" s="2"/>
      <c r="C407" s="2"/>
      <c r="E407" s="3"/>
      <c r="F407" s="4"/>
      <c r="H407" s="5"/>
      <c r="I407" s="6"/>
      <c r="J407" s="7"/>
      <c r="K407" s="8"/>
      <c r="L407" s="9"/>
      <c r="M407" s="10"/>
      <c r="N407" s="7"/>
      <c r="O407" s="11"/>
      <c r="P407" s="9"/>
      <c r="Q407" s="9"/>
      <c r="R407" s="12"/>
      <c r="S407" s="10"/>
      <c r="T407" s="7"/>
      <c r="U407" s="11"/>
      <c r="V407" s="9"/>
      <c r="W407" s="13"/>
      <c r="X407" s="14"/>
    </row>
    <row r="408" s="1" customFormat="true" ht="12" hidden="false" customHeight="true" outlineLevel="0" collapsed="false">
      <c r="B408" s="2"/>
      <c r="C408" s="2"/>
      <c r="E408" s="3"/>
      <c r="F408" s="4"/>
      <c r="H408" s="5"/>
      <c r="I408" s="6"/>
      <c r="J408" s="7"/>
      <c r="K408" s="8"/>
      <c r="L408" s="9"/>
      <c r="M408" s="10"/>
      <c r="N408" s="7"/>
      <c r="O408" s="11"/>
      <c r="P408" s="9"/>
      <c r="Q408" s="9"/>
      <c r="R408" s="12"/>
      <c r="S408" s="10"/>
      <c r="T408" s="7"/>
      <c r="U408" s="11"/>
      <c r="V408" s="9"/>
      <c r="W408" s="13"/>
      <c r="X408" s="14"/>
    </row>
    <row r="409" s="1" customFormat="true" ht="12" hidden="false" customHeight="true" outlineLevel="0" collapsed="false">
      <c r="B409" s="2"/>
      <c r="C409" s="2"/>
      <c r="E409" s="3"/>
      <c r="F409" s="4"/>
      <c r="H409" s="5"/>
      <c r="I409" s="6"/>
      <c r="J409" s="7"/>
      <c r="K409" s="8"/>
      <c r="L409" s="9"/>
      <c r="M409" s="10"/>
      <c r="N409" s="7"/>
      <c r="O409" s="11"/>
      <c r="P409" s="9"/>
      <c r="Q409" s="9"/>
      <c r="R409" s="12"/>
      <c r="S409" s="10"/>
      <c r="T409" s="7"/>
      <c r="U409" s="11"/>
      <c r="V409" s="9"/>
      <c r="W409" s="13"/>
      <c r="X409" s="14"/>
    </row>
    <row r="410" s="1" customFormat="true" ht="12" hidden="false" customHeight="true" outlineLevel="0" collapsed="false">
      <c r="B410" s="2"/>
      <c r="C410" s="2"/>
      <c r="E410" s="3"/>
      <c r="F410" s="4"/>
      <c r="H410" s="5"/>
      <c r="I410" s="6"/>
      <c r="J410" s="7"/>
      <c r="K410" s="8"/>
      <c r="L410" s="9"/>
      <c r="M410" s="10"/>
      <c r="N410" s="7"/>
      <c r="O410" s="11"/>
      <c r="P410" s="9"/>
      <c r="Q410" s="9"/>
      <c r="R410" s="12"/>
      <c r="S410" s="10"/>
      <c r="T410" s="7"/>
      <c r="U410" s="11"/>
      <c r="V410" s="9"/>
      <c r="W410" s="13"/>
      <c r="X410" s="14"/>
    </row>
    <row r="411" s="1" customFormat="true" ht="12" hidden="false" customHeight="true" outlineLevel="0" collapsed="false">
      <c r="B411" s="2"/>
      <c r="C411" s="2"/>
      <c r="E411" s="3"/>
      <c r="F411" s="4"/>
      <c r="H411" s="5"/>
      <c r="I411" s="6"/>
      <c r="J411" s="7"/>
      <c r="K411" s="8"/>
      <c r="L411" s="9"/>
      <c r="M411" s="10"/>
      <c r="N411" s="7"/>
      <c r="O411" s="11"/>
      <c r="P411" s="9"/>
      <c r="Q411" s="9"/>
      <c r="R411" s="12"/>
      <c r="S411" s="10"/>
      <c r="T411" s="7"/>
      <c r="U411" s="11"/>
      <c r="V411" s="9"/>
      <c r="W411" s="13"/>
      <c r="X411" s="14"/>
    </row>
    <row r="412" s="1" customFormat="true" ht="12" hidden="false" customHeight="true" outlineLevel="0" collapsed="false">
      <c r="B412" s="2"/>
      <c r="C412" s="2"/>
      <c r="E412" s="3"/>
      <c r="F412" s="4"/>
      <c r="H412" s="5"/>
      <c r="I412" s="6"/>
      <c r="J412" s="7"/>
      <c r="K412" s="8"/>
      <c r="L412" s="9"/>
      <c r="M412" s="10"/>
      <c r="N412" s="7"/>
      <c r="O412" s="11"/>
      <c r="P412" s="9"/>
      <c r="Q412" s="9"/>
      <c r="R412" s="12"/>
      <c r="S412" s="10"/>
      <c r="T412" s="7"/>
      <c r="U412" s="11"/>
      <c r="V412" s="9"/>
      <c r="W412" s="13"/>
      <c r="X412" s="14"/>
    </row>
    <row r="413" s="1" customFormat="true" ht="12" hidden="false" customHeight="true" outlineLevel="0" collapsed="false">
      <c r="B413" s="2"/>
      <c r="C413" s="2"/>
      <c r="E413" s="3"/>
      <c r="F413" s="4"/>
      <c r="H413" s="5"/>
      <c r="I413" s="6"/>
      <c r="J413" s="7"/>
      <c r="K413" s="8"/>
      <c r="L413" s="9"/>
      <c r="M413" s="10"/>
      <c r="N413" s="7"/>
      <c r="O413" s="11"/>
      <c r="P413" s="9"/>
      <c r="Q413" s="9"/>
      <c r="R413" s="12"/>
      <c r="S413" s="10"/>
      <c r="T413" s="7"/>
      <c r="U413" s="11"/>
      <c r="V413" s="9"/>
      <c r="W413" s="13"/>
      <c r="X413" s="14"/>
    </row>
    <row r="414" s="1" customFormat="true" ht="12" hidden="false" customHeight="true" outlineLevel="0" collapsed="false">
      <c r="B414" s="2"/>
      <c r="C414" s="2"/>
      <c r="E414" s="3"/>
      <c r="F414" s="4"/>
      <c r="H414" s="5"/>
      <c r="I414" s="6"/>
      <c r="J414" s="7"/>
      <c r="K414" s="8"/>
      <c r="L414" s="9"/>
      <c r="M414" s="10"/>
      <c r="N414" s="7"/>
      <c r="O414" s="11"/>
      <c r="P414" s="9"/>
      <c r="Q414" s="9"/>
      <c r="R414" s="12"/>
      <c r="S414" s="10"/>
      <c r="T414" s="7"/>
      <c r="U414" s="11"/>
      <c r="V414" s="9"/>
      <c r="W414" s="13"/>
      <c r="X414" s="14"/>
    </row>
    <row r="415" s="1" customFormat="true" ht="12" hidden="false" customHeight="true" outlineLevel="0" collapsed="false">
      <c r="B415" s="2"/>
      <c r="C415" s="2"/>
      <c r="E415" s="3"/>
      <c r="F415" s="4"/>
      <c r="H415" s="5"/>
      <c r="I415" s="6"/>
      <c r="J415" s="7"/>
      <c r="K415" s="8"/>
      <c r="L415" s="9"/>
      <c r="M415" s="10"/>
      <c r="N415" s="7"/>
      <c r="O415" s="11"/>
      <c r="P415" s="9"/>
      <c r="Q415" s="9"/>
      <c r="R415" s="12"/>
      <c r="S415" s="10"/>
      <c r="T415" s="7"/>
      <c r="U415" s="11"/>
      <c r="V415" s="9"/>
      <c r="W415" s="13"/>
      <c r="X415" s="14"/>
    </row>
    <row r="416" s="1" customFormat="true" ht="12" hidden="false" customHeight="true" outlineLevel="0" collapsed="false">
      <c r="B416" s="2"/>
      <c r="C416" s="2"/>
      <c r="E416" s="3"/>
      <c r="F416" s="4"/>
      <c r="H416" s="5"/>
      <c r="I416" s="6"/>
      <c r="J416" s="7"/>
      <c r="K416" s="8"/>
      <c r="L416" s="9"/>
      <c r="M416" s="10"/>
      <c r="N416" s="7"/>
      <c r="O416" s="11"/>
      <c r="P416" s="9"/>
      <c r="Q416" s="9"/>
      <c r="R416" s="12"/>
      <c r="S416" s="10"/>
      <c r="T416" s="7"/>
      <c r="U416" s="11"/>
      <c r="V416" s="9"/>
      <c r="W416" s="13"/>
      <c r="X416" s="14"/>
    </row>
    <row r="417" s="1" customFormat="true" ht="12" hidden="false" customHeight="true" outlineLevel="0" collapsed="false">
      <c r="B417" s="2"/>
      <c r="C417" s="2"/>
      <c r="E417" s="3"/>
      <c r="F417" s="4"/>
      <c r="H417" s="5"/>
      <c r="I417" s="6"/>
      <c r="J417" s="7"/>
      <c r="K417" s="8"/>
      <c r="L417" s="9"/>
      <c r="M417" s="10"/>
      <c r="N417" s="7"/>
      <c r="O417" s="11"/>
      <c r="P417" s="9"/>
      <c r="Q417" s="9"/>
      <c r="R417" s="12"/>
      <c r="S417" s="10"/>
      <c r="T417" s="7"/>
      <c r="U417" s="11"/>
      <c r="V417" s="9"/>
      <c r="W417" s="13"/>
      <c r="X417" s="14"/>
    </row>
    <row r="418" s="1" customFormat="true" ht="12" hidden="false" customHeight="true" outlineLevel="0" collapsed="false">
      <c r="B418" s="2"/>
      <c r="C418" s="2"/>
      <c r="E418" s="3"/>
      <c r="F418" s="4"/>
      <c r="H418" s="5"/>
      <c r="I418" s="6"/>
      <c r="J418" s="7"/>
      <c r="K418" s="8"/>
      <c r="L418" s="9"/>
      <c r="M418" s="10"/>
      <c r="N418" s="7"/>
      <c r="O418" s="11"/>
      <c r="P418" s="9"/>
      <c r="Q418" s="9"/>
      <c r="R418" s="12"/>
      <c r="S418" s="10"/>
      <c r="T418" s="7"/>
      <c r="U418" s="11"/>
      <c r="V418" s="9"/>
      <c r="W418" s="13"/>
      <c r="X418" s="14"/>
    </row>
    <row r="419" s="1" customFormat="true" ht="12" hidden="false" customHeight="true" outlineLevel="0" collapsed="false">
      <c r="B419" s="2"/>
      <c r="C419" s="2"/>
      <c r="E419" s="3"/>
      <c r="F419" s="4"/>
      <c r="H419" s="5"/>
      <c r="I419" s="6"/>
      <c r="J419" s="7"/>
      <c r="K419" s="8"/>
      <c r="L419" s="9"/>
      <c r="M419" s="10"/>
      <c r="N419" s="7"/>
      <c r="O419" s="11"/>
      <c r="P419" s="9"/>
      <c r="Q419" s="9"/>
      <c r="R419" s="12"/>
      <c r="S419" s="10"/>
      <c r="T419" s="7"/>
      <c r="U419" s="11"/>
      <c r="V419" s="9"/>
      <c r="W419" s="13"/>
      <c r="X419" s="14"/>
    </row>
    <row r="420" s="1" customFormat="true" ht="12" hidden="false" customHeight="true" outlineLevel="0" collapsed="false">
      <c r="B420" s="2"/>
      <c r="C420" s="2"/>
      <c r="E420" s="3"/>
      <c r="F420" s="4"/>
      <c r="H420" s="5"/>
      <c r="I420" s="6"/>
      <c r="J420" s="7"/>
      <c r="K420" s="8"/>
      <c r="L420" s="9"/>
      <c r="M420" s="10"/>
      <c r="N420" s="7"/>
      <c r="O420" s="11"/>
      <c r="P420" s="9"/>
      <c r="Q420" s="9"/>
      <c r="R420" s="12"/>
      <c r="S420" s="10"/>
      <c r="T420" s="7"/>
      <c r="U420" s="11"/>
      <c r="V420" s="9"/>
      <c r="W420" s="13"/>
      <c r="X420" s="14"/>
    </row>
    <row r="421" s="1" customFormat="true" ht="12" hidden="false" customHeight="true" outlineLevel="0" collapsed="false">
      <c r="B421" s="2"/>
      <c r="C421" s="2"/>
      <c r="E421" s="3"/>
      <c r="F421" s="4"/>
      <c r="H421" s="5"/>
      <c r="I421" s="6"/>
      <c r="J421" s="7"/>
      <c r="K421" s="8"/>
      <c r="L421" s="9"/>
      <c r="M421" s="10"/>
      <c r="N421" s="7"/>
      <c r="O421" s="11"/>
      <c r="P421" s="9"/>
      <c r="Q421" s="9"/>
      <c r="R421" s="12"/>
      <c r="S421" s="10"/>
      <c r="T421" s="7"/>
      <c r="U421" s="11"/>
      <c r="V421" s="9"/>
      <c r="W421" s="13"/>
      <c r="X421" s="14"/>
    </row>
    <row r="422" s="1" customFormat="true" ht="12" hidden="false" customHeight="true" outlineLevel="0" collapsed="false">
      <c r="B422" s="2"/>
      <c r="C422" s="2"/>
      <c r="E422" s="3"/>
      <c r="F422" s="4"/>
      <c r="H422" s="5"/>
      <c r="I422" s="6"/>
      <c r="J422" s="7"/>
      <c r="K422" s="8"/>
      <c r="L422" s="9"/>
      <c r="M422" s="10"/>
      <c r="N422" s="7"/>
      <c r="O422" s="11"/>
      <c r="P422" s="9"/>
      <c r="Q422" s="9"/>
      <c r="R422" s="12"/>
      <c r="S422" s="10"/>
      <c r="T422" s="7"/>
      <c r="U422" s="11"/>
      <c r="V422" s="9"/>
      <c r="W422" s="13"/>
      <c r="X422" s="14"/>
    </row>
    <row r="423" s="1" customFormat="true" ht="12" hidden="false" customHeight="true" outlineLevel="0" collapsed="false">
      <c r="B423" s="2"/>
      <c r="C423" s="2"/>
      <c r="E423" s="3"/>
      <c r="F423" s="4"/>
      <c r="H423" s="5"/>
      <c r="I423" s="6"/>
      <c r="J423" s="7"/>
      <c r="K423" s="8"/>
      <c r="L423" s="9"/>
      <c r="M423" s="10"/>
      <c r="N423" s="7"/>
      <c r="O423" s="11"/>
      <c r="P423" s="9"/>
      <c r="Q423" s="9"/>
      <c r="R423" s="12"/>
      <c r="S423" s="10"/>
      <c r="T423" s="7"/>
      <c r="U423" s="11"/>
      <c r="V423" s="9"/>
      <c r="W423" s="13"/>
      <c r="X423" s="14"/>
    </row>
    <row r="424" s="1" customFormat="true" ht="12" hidden="false" customHeight="true" outlineLevel="0" collapsed="false">
      <c r="B424" s="2"/>
      <c r="C424" s="2"/>
      <c r="E424" s="3"/>
      <c r="F424" s="4"/>
      <c r="H424" s="5"/>
      <c r="I424" s="6"/>
      <c r="J424" s="7"/>
      <c r="K424" s="8"/>
      <c r="L424" s="9"/>
      <c r="M424" s="10"/>
      <c r="N424" s="7"/>
      <c r="O424" s="11"/>
      <c r="P424" s="9"/>
      <c r="Q424" s="9"/>
      <c r="R424" s="12"/>
      <c r="S424" s="10"/>
      <c r="T424" s="7"/>
      <c r="U424" s="11"/>
      <c r="V424" s="9"/>
      <c r="W424" s="13"/>
      <c r="X424" s="14"/>
    </row>
    <row r="425" s="1" customFormat="true" ht="12" hidden="false" customHeight="true" outlineLevel="0" collapsed="false">
      <c r="B425" s="2"/>
      <c r="C425" s="2"/>
      <c r="E425" s="3"/>
      <c r="F425" s="4"/>
      <c r="H425" s="5"/>
      <c r="I425" s="6"/>
      <c r="J425" s="7"/>
      <c r="K425" s="8"/>
      <c r="L425" s="9"/>
      <c r="M425" s="10"/>
      <c r="N425" s="7"/>
      <c r="O425" s="11"/>
      <c r="P425" s="9"/>
      <c r="Q425" s="9"/>
      <c r="R425" s="12"/>
      <c r="S425" s="10"/>
      <c r="T425" s="7"/>
      <c r="U425" s="11"/>
      <c r="V425" s="9"/>
      <c r="W425" s="13"/>
      <c r="X425" s="14"/>
    </row>
    <row r="426" s="1" customFormat="true" ht="12" hidden="false" customHeight="true" outlineLevel="0" collapsed="false">
      <c r="B426" s="2"/>
      <c r="C426" s="2"/>
      <c r="E426" s="3"/>
      <c r="F426" s="4"/>
      <c r="H426" s="5"/>
      <c r="I426" s="6"/>
      <c r="J426" s="7"/>
      <c r="K426" s="8"/>
      <c r="L426" s="9"/>
      <c r="M426" s="10"/>
      <c r="N426" s="7"/>
      <c r="O426" s="11"/>
      <c r="P426" s="9"/>
      <c r="Q426" s="9"/>
      <c r="R426" s="12"/>
      <c r="S426" s="10"/>
      <c r="T426" s="7"/>
      <c r="U426" s="11"/>
      <c r="V426" s="9"/>
      <c r="W426" s="13"/>
      <c r="X426" s="14"/>
    </row>
    <row r="427" s="1" customFormat="true" ht="12" hidden="false" customHeight="true" outlineLevel="0" collapsed="false">
      <c r="B427" s="2"/>
      <c r="C427" s="2"/>
      <c r="E427" s="3"/>
      <c r="F427" s="4"/>
      <c r="H427" s="5"/>
      <c r="I427" s="6"/>
      <c r="J427" s="7"/>
      <c r="K427" s="8"/>
      <c r="L427" s="9"/>
      <c r="M427" s="10"/>
      <c r="N427" s="7"/>
      <c r="O427" s="11"/>
      <c r="P427" s="9"/>
      <c r="Q427" s="9"/>
      <c r="R427" s="12"/>
      <c r="S427" s="10"/>
      <c r="T427" s="7"/>
      <c r="U427" s="11"/>
      <c r="V427" s="9"/>
      <c r="W427" s="13"/>
      <c r="X427" s="14"/>
    </row>
    <row r="428" s="1" customFormat="true" ht="12" hidden="false" customHeight="true" outlineLevel="0" collapsed="false">
      <c r="B428" s="2"/>
      <c r="C428" s="2"/>
      <c r="E428" s="3"/>
      <c r="F428" s="4"/>
      <c r="H428" s="5"/>
      <c r="I428" s="6"/>
      <c r="J428" s="7"/>
      <c r="K428" s="8"/>
      <c r="L428" s="9"/>
      <c r="M428" s="10"/>
      <c r="N428" s="7"/>
      <c r="O428" s="11"/>
      <c r="P428" s="9"/>
      <c r="Q428" s="9"/>
      <c r="R428" s="12"/>
      <c r="S428" s="10"/>
      <c r="T428" s="7"/>
      <c r="U428" s="11"/>
      <c r="V428" s="9"/>
      <c r="W428" s="13"/>
      <c r="X428" s="14"/>
    </row>
    <row r="429" s="1" customFormat="true" ht="12" hidden="false" customHeight="true" outlineLevel="0" collapsed="false">
      <c r="B429" s="2"/>
      <c r="C429" s="2"/>
      <c r="E429" s="3"/>
      <c r="F429" s="4"/>
      <c r="H429" s="5"/>
      <c r="I429" s="6"/>
      <c r="J429" s="7"/>
      <c r="K429" s="8"/>
      <c r="L429" s="9"/>
      <c r="M429" s="10"/>
      <c r="N429" s="7"/>
      <c r="O429" s="11"/>
      <c r="P429" s="9"/>
      <c r="Q429" s="9"/>
      <c r="R429" s="12"/>
      <c r="S429" s="10"/>
      <c r="T429" s="7"/>
      <c r="U429" s="11"/>
      <c r="V429" s="9"/>
      <c r="W429" s="13"/>
      <c r="X429" s="14"/>
    </row>
    <row r="430" s="1" customFormat="true" ht="12" hidden="false" customHeight="true" outlineLevel="0" collapsed="false">
      <c r="B430" s="2"/>
      <c r="C430" s="2"/>
      <c r="E430" s="3"/>
      <c r="F430" s="4"/>
      <c r="H430" s="5"/>
      <c r="I430" s="6"/>
      <c r="J430" s="7"/>
      <c r="K430" s="8"/>
      <c r="L430" s="9"/>
      <c r="M430" s="10"/>
      <c r="N430" s="7"/>
      <c r="O430" s="11"/>
      <c r="P430" s="9"/>
      <c r="Q430" s="9"/>
      <c r="R430" s="12"/>
      <c r="S430" s="10"/>
      <c r="T430" s="7"/>
      <c r="U430" s="11"/>
      <c r="V430" s="9"/>
      <c r="W430" s="13"/>
      <c r="X430" s="14"/>
    </row>
    <row r="431" s="1" customFormat="true" ht="12" hidden="false" customHeight="true" outlineLevel="0" collapsed="false">
      <c r="B431" s="2"/>
      <c r="C431" s="2"/>
      <c r="E431" s="3"/>
      <c r="F431" s="4"/>
      <c r="H431" s="5"/>
      <c r="I431" s="6"/>
      <c r="J431" s="7"/>
      <c r="K431" s="8"/>
      <c r="L431" s="9"/>
      <c r="M431" s="10"/>
      <c r="N431" s="7"/>
      <c r="O431" s="11"/>
      <c r="P431" s="9"/>
      <c r="Q431" s="9"/>
      <c r="R431" s="12"/>
      <c r="S431" s="10"/>
      <c r="T431" s="7"/>
      <c r="U431" s="11"/>
      <c r="V431" s="9"/>
      <c r="W431" s="13"/>
      <c r="X431" s="14"/>
    </row>
    <row r="432" s="1" customFormat="true" ht="12" hidden="false" customHeight="true" outlineLevel="0" collapsed="false">
      <c r="B432" s="2"/>
      <c r="C432" s="2"/>
      <c r="E432" s="3"/>
      <c r="F432" s="4"/>
      <c r="H432" s="5"/>
      <c r="I432" s="6"/>
      <c r="J432" s="7"/>
      <c r="K432" s="8"/>
      <c r="L432" s="9"/>
      <c r="M432" s="10"/>
      <c r="N432" s="7"/>
      <c r="O432" s="11"/>
      <c r="P432" s="9"/>
      <c r="Q432" s="9"/>
      <c r="R432" s="12"/>
      <c r="S432" s="10"/>
      <c r="T432" s="7"/>
      <c r="U432" s="11"/>
      <c r="V432" s="9"/>
      <c r="W432" s="13"/>
      <c r="X432" s="14"/>
    </row>
    <row r="433" s="1" customFormat="true" ht="12" hidden="false" customHeight="true" outlineLevel="0" collapsed="false">
      <c r="B433" s="2"/>
      <c r="C433" s="2"/>
      <c r="E433" s="3"/>
      <c r="F433" s="4"/>
      <c r="H433" s="5"/>
      <c r="I433" s="6"/>
      <c r="J433" s="7"/>
      <c r="K433" s="8"/>
      <c r="L433" s="9"/>
      <c r="M433" s="10"/>
      <c r="N433" s="7"/>
      <c r="O433" s="11"/>
      <c r="P433" s="9"/>
      <c r="Q433" s="9"/>
      <c r="R433" s="12"/>
      <c r="S433" s="10"/>
      <c r="T433" s="7"/>
      <c r="U433" s="11"/>
      <c r="V433" s="9"/>
      <c r="W433" s="13"/>
      <c r="X433" s="14"/>
    </row>
    <row r="434" s="1" customFormat="true" ht="12" hidden="false" customHeight="true" outlineLevel="0" collapsed="false">
      <c r="B434" s="2"/>
      <c r="C434" s="2"/>
      <c r="E434" s="3"/>
      <c r="F434" s="4"/>
      <c r="H434" s="5"/>
      <c r="I434" s="6"/>
      <c r="J434" s="7"/>
      <c r="K434" s="8"/>
      <c r="L434" s="9"/>
      <c r="M434" s="10"/>
      <c r="N434" s="7"/>
      <c r="O434" s="11"/>
      <c r="P434" s="9"/>
      <c r="Q434" s="9"/>
      <c r="R434" s="12"/>
      <c r="S434" s="10"/>
      <c r="T434" s="7"/>
      <c r="U434" s="11"/>
      <c r="V434" s="9"/>
      <c r="W434" s="13"/>
      <c r="X434" s="14"/>
    </row>
    <row r="435" s="1" customFormat="true" ht="12" hidden="false" customHeight="true" outlineLevel="0" collapsed="false">
      <c r="B435" s="2"/>
      <c r="C435" s="2"/>
      <c r="E435" s="3"/>
      <c r="F435" s="4"/>
      <c r="H435" s="5"/>
      <c r="I435" s="6"/>
      <c r="J435" s="7"/>
      <c r="K435" s="8"/>
      <c r="L435" s="9"/>
      <c r="M435" s="10"/>
      <c r="N435" s="7"/>
      <c r="O435" s="11"/>
      <c r="P435" s="9"/>
      <c r="Q435" s="9"/>
      <c r="R435" s="12"/>
      <c r="S435" s="10"/>
      <c r="T435" s="7"/>
      <c r="U435" s="11"/>
      <c r="V435" s="9"/>
      <c r="W435" s="13"/>
      <c r="X435" s="14"/>
    </row>
    <row r="436" s="1" customFormat="true" ht="12" hidden="false" customHeight="true" outlineLevel="0" collapsed="false">
      <c r="B436" s="2"/>
      <c r="C436" s="2"/>
      <c r="E436" s="3"/>
      <c r="F436" s="4"/>
      <c r="H436" s="5"/>
      <c r="I436" s="6"/>
      <c r="J436" s="7"/>
      <c r="K436" s="8"/>
      <c r="L436" s="9"/>
      <c r="M436" s="10"/>
      <c r="N436" s="7"/>
      <c r="O436" s="11"/>
      <c r="P436" s="9"/>
      <c r="Q436" s="9"/>
      <c r="R436" s="12"/>
      <c r="S436" s="10"/>
      <c r="T436" s="7"/>
      <c r="U436" s="11"/>
      <c r="V436" s="9"/>
      <c r="W436" s="13"/>
      <c r="X436" s="14"/>
    </row>
    <row r="437" s="1" customFormat="true" ht="12" hidden="false" customHeight="true" outlineLevel="0" collapsed="false">
      <c r="B437" s="2"/>
      <c r="C437" s="2"/>
      <c r="E437" s="3"/>
      <c r="F437" s="4"/>
      <c r="H437" s="5"/>
      <c r="I437" s="6"/>
      <c r="J437" s="7"/>
      <c r="K437" s="8"/>
      <c r="L437" s="9"/>
      <c r="M437" s="10"/>
      <c r="N437" s="7"/>
      <c r="O437" s="11"/>
      <c r="P437" s="9"/>
      <c r="Q437" s="9"/>
      <c r="R437" s="12"/>
      <c r="S437" s="10"/>
      <c r="T437" s="7"/>
      <c r="U437" s="11"/>
      <c r="V437" s="9"/>
      <c r="W437" s="13"/>
      <c r="X437" s="14"/>
    </row>
    <row r="438" s="1" customFormat="true" ht="12" hidden="false" customHeight="true" outlineLevel="0" collapsed="false">
      <c r="B438" s="2"/>
      <c r="C438" s="2"/>
      <c r="E438" s="3"/>
      <c r="F438" s="4"/>
      <c r="H438" s="5"/>
      <c r="I438" s="6"/>
      <c r="J438" s="7"/>
      <c r="K438" s="8"/>
      <c r="L438" s="9"/>
      <c r="M438" s="10"/>
      <c r="N438" s="7"/>
      <c r="O438" s="11"/>
      <c r="P438" s="9"/>
      <c r="Q438" s="9"/>
      <c r="R438" s="12"/>
      <c r="S438" s="10"/>
      <c r="T438" s="7"/>
      <c r="U438" s="11"/>
      <c r="V438" s="9"/>
      <c r="W438" s="13"/>
      <c r="X438" s="14"/>
    </row>
    <row r="439" s="1" customFormat="true" ht="12" hidden="false" customHeight="true" outlineLevel="0" collapsed="false">
      <c r="B439" s="2"/>
      <c r="C439" s="2"/>
      <c r="E439" s="3"/>
      <c r="F439" s="4"/>
      <c r="H439" s="5"/>
      <c r="I439" s="6"/>
      <c r="J439" s="7"/>
      <c r="K439" s="8"/>
      <c r="L439" s="9"/>
      <c r="M439" s="10"/>
      <c r="N439" s="7"/>
      <c r="O439" s="11"/>
      <c r="P439" s="9"/>
      <c r="Q439" s="9"/>
      <c r="R439" s="12"/>
      <c r="S439" s="10"/>
      <c r="T439" s="7"/>
      <c r="U439" s="11"/>
      <c r="V439" s="9"/>
      <c r="W439" s="13"/>
      <c r="X439" s="14"/>
    </row>
    <row r="440" s="1" customFormat="true" ht="12" hidden="false" customHeight="true" outlineLevel="0" collapsed="false">
      <c r="B440" s="2"/>
      <c r="C440" s="2"/>
      <c r="E440" s="3"/>
      <c r="F440" s="4"/>
      <c r="H440" s="5"/>
      <c r="I440" s="6"/>
      <c r="J440" s="7"/>
      <c r="K440" s="8"/>
      <c r="L440" s="9"/>
      <c r="M440" s="10"/>
      <c r="N440" s="7"/>
      <c r="O440" s="11"/>
      <c r="P440" s="9"/>
      <c r="Q440" s="9"/>
      <c r="R440" s="12"/>
      <c r="S440" s="10"/>
      <c r="T440" s="7"/>
      <c r="U440" s="11"/>
      <c r="V440" s="9"/>
      <c r="W440" s="13"/>
      <c r="X440" s="14"/>
    </row>
    <row r="441" s="1" customFormat="true" ht="12" hidden="false" customHeight="true" outlineLevel="0" collapsed="false">
      <c r="B441" s="2"/>
      <c r="C441" s="2"/>
      <c r="E441" s="3"/>
      <c r="F441" s="4"/>
      <c r="H441" s="5"/>
      <c r="I441" s="6"/>
      <c r="J441" s="7"/>
      <c r="K441" s="8"/>
      <c r="L441" s="9"/>
      <c r="M441" s="10"/>
      <c r="N441" s="7"/>
      <c r="O441" s="11"/>
      <c r="P441" s="9"/>
      <c r="Q441" s="9"/>
      <c r="R441" s="12"/>
      <c r="S441" s="10"/>
      <c r="T441" s="7"/>
      <c r="U441" s="11"/>
      <c r="V441" s="9"/>
      <c r="W441" s="13"/>
      <c r="X441" s="14"/>
    </row>
    <row r="442" s="1" customFormat="true" ht="12" hidden="false" customHeight="true" outlineLevel="0" collapsed="false">
      <c r="B442" s="2"/>
      <c r="C442" s="2"/>
      <c r="E442" s="3"/>
      <c r="F442" s="4"/>
      <c r="H442" s="5"/>
      <c r="I442" s="6"/>
      <c r="J442" s="7"/>
      <c r="K442" s="8"/>
      <c r="L442" s="9"/>
      <c r="M442" s="10"/>
      <c r="N442" s="7"/>
      <c r="O442" s="11"/>
      <c r="P442" s="9"/>
      <c r="Q442" s="9"/>
      <c r="R442" s="12"/>
      <c r="S442" s="10"/>
      <c r="T442" s="7"/>
      <c r="U442" s="11"/>
      <c r="V442" s="9"/>
      <c r="W442" s="13"/>
      <c r="X442" s="14"/>
    </row>
    <row r="443" s="1" customFormat="true" ht="12" hidden="false" customHeight="true" outlineLevel="0" collapsed="false">
      <c r="B443" s="2"/>
      <c r="C443" s="2"/>
      <c r="E443" s="3"/>
      <c r="F443" s="4"/>
      <c r="H443" s="5"/>
      <c r="I443" s="6"/>
      <c r="J443" s="7"/>
      <c r="K443" s="8"/>
      <c r="L443" s="9"/>
      <c r="M443" s="10"/>
      <c r="N443" s="7"/>
      <c r="O443" s="11"/>
      <c r="P443" s="9"/>
      <c r="Q443" s="9"/>
      <c r="R443" s="12"/>
      <c r="S443" s="10"/>
      <c r="T443" s="7"/>
      <c r="U443" s="11"/>
      <c r="V443" s="9"/>
      <c r="W443" s="13"/>
      <c r="X443" s="14"/>
    </row>
    <row r="444" s="1" customFormat="true" ht="12" hidden="false" customHeight="true" outlineLevel="0" collapsed="false">
      <c r="B444" s="2"/>
      <c r="C444" s="2"/>
      <c r="E444" s="3"/>
      <c r="F444" s="4"/>
      <c r="H444" s="5"/>
      <c r="I444" s="6"/>
      <c r="J444" s="7"/>
      <c r="K444" s="8"/>
      <c r="L444" s="9"/>
      <c r="M444" s="10"/>
      <c r="N444" s="7"/>
      <c r="O444" s="11"/>
      <c r="P444" s="9"/>
      <c r="Q444" s="9"/>
      <c r="R444" s="12"/>
      <c r="S444" s="10"/>
      <c r="T444" s="7"/>
      <c r="U444" s="11"/>
      <c r="V444" s="9"/>
      <c r="W444" s="13"/>
      <c r="X444" s="14"/>
    </row>
    <row r="445" s="1" customFormat="true" ht="12" hidden="false" customHeight="true" outlineLevel="0" collapsed="false">
      <c r="B445" s="2"/>
      <c r="C445" s="2"/>
      <c r="E445" s="3"/>
      <c r="F445" s="4"/>
      <c r="H445" s="5"/>
      <c r="I445" s="6"/>
      <c r="J445" s="7"/>
      <c r="K445" s="8"/>
      <c r="L445" s="9"/>
      <c r="M445" s="10"/>
      <c r="N445" s="7"/>
      <c r="O445" s="11"/>
      <c r="P445" s="9"/>
      <c r="Q445" s="9"/>
      <c r="R445" s="12"/>
      <c r="S445" s="10"/>
      <c r="T445" s="7"/>
      <c r="U445" s="11"/>
      <c r="V445" s="9"/>
      <c r="W445" s="13"/>
      <c r="X445" s="14"/>
    </row>
    <row r="446" s="1" customFormat="true" ht="12" hidden="false" customHeight="true" outlineLevel="0" collapsed="false">
      <c r="B446" s="2"/>
      <c r="C446" s="2"/>
      <c r="E446" s="3"/>
      <c r="F446" s="4"/>
      <c r="H446" s="5"/>
      <c r="I446" s="6"/>
      <c r="J446" s="7"/>
      <c r="K446" s="8"/>
      <c r="L446" s="9"/>
      <c r="M446" s="10"/>
      <c r="N446" s="7"/>
      <c r="O446" s="11"/>
      <c r="P446" s="9"/>
      <c r="Q446" s="9"/>
      <c r="R446" s="12"/>
      <c r="S446" s="10"/>
      <c r="T446" s="7"/>
      <c r="U446" s="11"/>
      <c r="V446" s="9"/>
      <c r="W446" s="13"/>
      <c r="X446" s="14"/>
    </row>
    <row r="447" s="1" customFormat="true" ht="12" hidden="false" customHeight="true" outlineLevel="0" collapsed="false">
      <c r="B447" s="2"/>
      <c r="C447" s="2"/>
      <c r="E447" s="3"/>
      <c r="F447" s="4"/>
      <c r="H447" s="5"/>
      <c r="I447" s="6"/>
      <c r="J447" s="7"/>
      <c r="K447" s="8"/>
      <c r="L447" s="9"/>
      <c r="M447" s="10"/>
      <c r="N447" s="7"/>
      <c r="O447" s="11"/>
      <c r="P447" s="9"/>
      <c r="Q447" s="9"/>
      <c r="R447" s="12"/>
      <c r="S447" s="10"/>
      <c r="T447" s="7"/>
      <c r="U447" s="11"/>
      <c r="V447" s="9"/>
      <c r="W447" s="13"/>
      <c r="X447" s="14"/>
    </row>
    <row r="448" s="1" customFormat="true" ht="12" hidden="false" customHeight="true" outlineLevel="0" collapsed="false">
      <c r="B448" s="2"/>
      <c r="C448" s="2"/>
      <c r="E448" s="3"/>
      <c r="F448" s="4"/>
      <c r="H448" s="5"/>
      <c r="I448" s="6"/>
      <c r="J448" s="7"/>
      <c r="K448" s="8"/>
      <c r="L448" s="9"/>
      <c r="M448" s="10"/>
      <c r="N448" s="7"/>
      <c r="O448" s="11"/>
      <c r="P448" s="9"/>
      <c r="Q448" s="9"/>
      <c r="R448" s="12"/>
      <c r="S448" s="10"/>
      <c r="T448" s="7"/>
      <c r="U448" s="11"/>
      <c r="V448" s="9"/>
      <c r="W448" s="13"/>
      <c r="X448" s="14"/>
    </row>
    <row r="449" s="1" customFormat="true" ht="12" hidden="false" customHeight="true" outlineLevel="0" collapsed="false">
      <c r="B449" s="2"/>
      <c r="C449" s="2"/>
      <c r="E449" s="3"/>
      <c r="F449" s="4"/>
      <c r="H449" s="5"/>
      <c r="I449" s="6"/>
      <c r="J449" s="7"/>
      <c r="K449" s="8"/>
      <c r="L449" s="9"/>
      <c r="M449" s="10"/>
      <c r="N449" s="7"/>
      <c r="O449" s="11"/>
      <c r="P449" s="9"/>
      <c r="Q449" s="9"/>
      <c r="R449" s="12"/>
      <c r="S449" s="10"/>
      <c r="T449" s="7"/>
      <c r="U449" s="11"/>
      <c r="V449" s="9"/>
      <c r="W449" s="13"/>
      <c r="X449" s="14"/>
    </row>
    <row r="450" s="1" customFormat="true" ht="12" hidden="false" customHeight="true" outlineLevel="0" collapsed="false">
      <c r="B450" s="2"/>
      <c r="C450" s="2"/>
      <c r="E450" s="3"/>
      <c r="F450" s="4"/>
      <c r="H450" s="5"/>
      <c r="I450" s="6"/>
      <c r="J450" s="7"/>
      <c r="K450" s="8"/>
      <c r="L450" s="9"/>
      <c r="M450" s="10"/>
      <c r="N450" s="7"/>
      <c r="O450" s="11"/>
      <c r="P450" s="9"/>
      <c r="Q450" s="9"/>
      <c r="R450" s="12"/>
      <c r="S450" s="10"/>
      <c r="T450" s="7"/>
      <c r="U450" s="11"/>
      <c r="V450" s="9"/>
      <c r="W450" s="13"/>
      <c r="X450" s="14"/>
    </row>
    <row r="451" s="1" customFormat="true" ht="12" hidden="false" customHeight="true" outlineLevel="0" collapsed="false">
      <c r="B451" s="2"/>
      <c r="C451" s="2"/>
      <c r="E451" s="3"/>
      <c r="F451" s="4"/>
      <c r="H451" s="5"/>
      <c r="I451" s="6"/>
      <c r="J451" s="7"/>
      <c r="K451" s="8"/>
      <c r="L451" s="9"/>
      <c r="M451" s="10"/>
      <c r="N451" s="7"/>
      <c r="O451" s="11"/>
      <c r="P451" s="9"/>
      <c r="Q451" s="9"/>
      <c r="R451" s="12"/>
      <c r="S451" s="10"/>
      <c r="T451" s="7"/>
      <c r="U451" s="11"/>
      <c r="V451" s="9"/>
      <c r="W451" s="13"/>
      <c r="X451" s="14"/>
    </row>
    <row r="452" s="1" customFormat="true" ht="12" hidden="false" customHeight="true" outlineLevel="0" collapsed="false">
      <c r="B452" s="2"/>
      <c r="C452" s="2"/>
      <c r="E452" s="3"/>
      <c r="F452" s="4"/>
      <c r="H452" s="5"/>
      <c r="I452" s="6"/>
      <c r="J452" s="7"/>
      <c r="K452" s="8"/>
      <c r="L452" s="9"/>
      <c r="M452" s="10"/>
      <c r="N452" s="7"/>
      <c r="O452" s="11"/>
      <c r="P452" s="9"/>
      <c r="Q452" s="9"/>
      <c r="R452" s="12"/>
      <c r="S452" s="10"/>
      <c r="T452" s="7"/>
      <c r="U452" s="11"/>
      <c r="V452" s="9"/>
      <c r="W452" s="13"/>
      <c r="X452" s="14"/>
    </row>
    <row r="453" s="1" customFormat="true" ht="12" hidden="false" customHeight="true" outlineLevel="0" collapsed="false">
      <c r="B453" s="2"/>
      <c r="C453" s="2"/>
      <c r="E453" s="3"/>
      <c r="F453" s="4"/>
      <c r="H453" s="5"/>
      <c r="I453" s="6"/>
      <c r="J453" s="7"/>
      <c r="K453" s="8"/>
      <c r="L453" s="9"/>
      <c r="M453" s="10"/>
      <c r="N453" s="7"/>
      <c r="O453" s="11"/>
      <c r="P453" s="9"/>
      <c r="Q453" s="9"/>
      <c r="R453" s="12"/>
      <c r="S453" s="10"/>
      <c r="T453" s="7"/>
      <c r="U453" s="11"/>
      <c r="V453" s="9"/>
      <c r="W453" s="13"/>
      <c r="X453" s="14"/>
    </row>
    <row r="454" s="1" customFormat="true" ht="12" hidden="false" customHeight="true" outlineLevel="0" collapsed="false">
      <c r="B454" s="2"/>
      <c r="C454" s="2"/>
      <c r="E454" s="3"/>
      <c r="F454" s="4"/>
      <c r="H454" s="5"/>
      <c r="I454" s="6"/>
      <c r="J454" s="7"/>
      <c r="K454" s="8"/>
      <c r="L454" s="9"/>
      <c r="M454" s="10"/>
      <c r="N454" s="7"/>
      <c r="O454" s="11"/>
      <c r="P454" s="9"/>
      <c r="Q454" s="9"/>
      <c r="R454" s="12"/>
      <c r="S454" s="10"/>
      <c r="T454" s="7"/>
      <c r="U454" s="11"/>
      <c r="V454" s="9"/>
      <c r="W454" s="13"/>
      <c r="X454" s="14"/>
    </row>
    <row r="455" s="1" customFormat="true" ht="12" hidden="false" customHeight="true" outlineLevel="0" collapsed="false">
      <c r="B455" s="2"/>
      <c r="C455" s="2"/>
      <c r="E455" s="3"/>
      <c r="F455" s="4"/>
      <c r="H455" s="5"/>
      <c r="I455" s="6"/>
      <c r="J455" s="7"/>
      <c r="K455" s="8"/>
      <c r="L455" s="9"/>
      <c r="M455" s="10"/>
      <c r="N455" s="7"/>
      <c r="O455" s="11"/>
      <c r="P455" s="9"/>
      <c r="Q455" s="9"/>
      <c r="R455" s="12"/>
      <c r="S455" s="10"/>
      <c r="T455" s="7"/>
      <c r="U455" s="11"/>
      <c r="V455" s="9"/>
      <c r="W455" s="13"/>
      <c r="X455" s="14"/>
    </row>
    <row r="456" s="1" customFormat="true" ht="12" hidden="false" customHeight="true" outlineLevel="0" collapsed="false">
      <c r="B456" s="2"/>
      <c r="C456" s="2"/>
      <c r="E456" s="3"/>
      <c r="F456" s="4"/>
      <c r="H456" s="5"/>
      <c r="I456" s="6"/>
      <c r="J456" s="7"/>
      <c r="K456" s="8"/>
      <c r="L456" s="9"/>
      <c r="M456" s="10"/>
      <c r="N456" s="7"/>
      <c r="O456" s="11"/>
      <c r="P456" s="9"/>
      <c r="Q456" s="9"/>
      <c r="R456" s="12"/>
      <c r="S456" s="10"/>
      <c r="T456" s="7"/>
      <c r="U456" s="11"/>
      <c r="V456" s="9"/>
      <c r="W456" s="13"/>
      <c r="X456" s="14"/>
    </row>
    <row r="457" s="1" customFormat="true" ht="12" hidden="false" customHeight="true" outlineLevel="0" collapsed="false">
      <c r="B457" s="2"/>
      <c r="C457" s="2"/>
      <c r="E457" s="3"/>
      <c r="F457" s="4"/>
      <c r="H457" s="5"/>
      <c r="I457" s="6"/>
      <c r="J457" s="7"/>
      <c r="K457" s="8"/>
      <c r="L457" s="9"/>
      <c r="M457" s="10"/>
      <c r="N457" s="7"/>
      <c r="O457" s="11"/>
      <c r="P457" s="9"/>
      <c r="Q457" s="9"/>
      <c r="R457" s="12"/>
      <c r="S457" s="10"/>
      <c r="T457" s="7"/>
      <c r="U457" s="11"/>
      <c r="V457" s="9"/>
      <c r="W457" s="13"/>
      <c r="X457" s="14"/>
    </row>
    <row r="458" s="1" customFormat="true" ht="12" hidden="false" customHeight="true" outlineLevel="0" collapsed="false">
      <c r="B458" s="2"/>
      <c r="C458" s="2"/>
      <c r="E458" s="3"/>
      <c r="F458" s="4"/>
      <c r="H458" s="5"/>
      <c r="I458" s="6"/>
      <c r="J458" s="7"/>
      <c r="K458" s="8"/>
      <c r="L458" s="9"/>
      <c r="M458" s="10"/>
      <c r="N458" s="7"/>
      <c r="O458" s="11"/>
      <c r="P458" s="9"/>
      <c r="Q458" s="9"/>
      <c r="R458" s="12"/>
      <c r="S458" s="10"/>
      <c r="T458" s="7"/>
      <c r="U458" s="11"/>
      <c r="V458" s="9"/>
      <c r="W458" s="13"/>
      <c r="X458" s="14"/>
    </row>
    <row r="459" s="1" customFormat="true" ht="12" hidden="false" customHeight="true" outlineLevel="0" collapsed="false">
      <c r="B459" s="2"/>
      <c r="C459" s="2"/>
      <c r="E459" s="3"/>
      <c r="F459" s="4"/>
      <c r="H459" s="5"/>
      <c r="I459" s="6"/>
      <c r="J459" s="7"/>
      <c r="K459" s="8"/>
      <c r="L459" s="9"/>
      <c r="M459" s="10"/>
      <c r="N459" s="7"/>
      <c r="O459" s="11"/>
      <c r="P459" s="9"/>
      <c r="Q459" s="9"/>
      <c r="R459" s="12"/>
      <c r="S459" s="10"/>
      <c r="T459" s="7"/>
      <c r="U459" s="11"/>
      <c r="V459" s="9"/>
      <c r="W459" s="13"/>
      <c r="X459" s="14"/>
    </row>
    <row r="460" s="1" customFormat="true" ht="12" hidden="false" customHeight="true" outlineLevel="0" collapsed="false">
      <c r="B460" s="2"/>
      <c r="C460" s="2"/>
      <c r="E460" s="3"/>
      <c r="F460" s="4"/>
      <c r="H460" s="5"/>
      <c r="I460" s="6"/>
      <c r="J460" s="7"/>
      <c r="K460" s="8"/>
      <c r="L460" s="9"/>
      <c r="M460" s="10"/>
      <c r="N460" s="7"/>
      <c r="O460" s="11"/>
      <c r="P460" s="9"/>
      <c r="Q460" s="9"/>
      <c r="R460" s="12"/>
      <c r="S460" s="10"/>
      <c r="T460" s="7"/>
      <c r="U460" s="11"/>
      <c r="V460" s="9"/>
      <c r="W460" s="13"/>
      <c r="X460" s="14"/>
    </row>
    <row r="461" s="1" customFormat="true" ht="12" hidden="false" customHeight="true" outlineLevel="0" collapsed="false">
      <c r="B461" s="2"/>
      <c r="C461" s="2"/>
      <c r="E461" s="3"/>
      <c r="F461" s="4"/>
      <c r="H461" s="5"/>
      <c r="I461" s="6"/>
      <c r="J461" s="7"/>
      <c r="K461" s="8"/>
      <c r="L461" s="9"/>
      <c r="M461" s="10"/>
      <c r="N461" s="7"/>
      <c r="O461" s="11"/>
      <c r="P461" s="9"/>
      <c r="Q461" s="9"/>
      <c r="R461" s="12"/>
      <c r="S461" s="10"/>
      <c r="T461" s="7"/>
      <c r="U461" s="11"/>
      <c r="V461" s="9"/>
      <c r="W461" s="13"/>
      <c r="X461" s="14"/>
    </row>
    <row r="462" s="1" customFormat="true" ht="12" hidden="false" customHeight="true" outlineLevel="0" collapsed="false">
      <c r="B462" s="2"/>
      <c r="C462" s="2"/>
      <c r="E462" s="3"/>
      <c r="F462" s="4"/>
      <c r="H462" s="5"/>
      <c r="I462" s="6"/>
      <c r="J462" s="7"/>
      <c r="K462" s="8"/>
      <c r="L462" s="9"/>
      <c r="M462" s="10"/>
      <c r="N462" s="7"/>
      <c r="O462" s="11"/>
      <c r="P462" s="9"/>
      <c r="Q462" s="9"/>
      <c r="R462" s="12"/>
      <c r="S462" s="10"/>
      <c r="T462" s="7"/>
      <c r="U462" s="11"/>
      <c r="V462" s="9"/>
      <c r="W462" s="13"/>
      <c r="X462" s="14"/>
    </row>
    <row r="463" s="1" customFormat="true" ht="12" hidden="false" customHeight="true" outlineLevel="0" collapsed="false">
      <c r="B463" s="2"/>
      <c r="C463" s="2"/>
      <c r="E463" s="3"/>
      <c r="F463" s="4"/>
      <c r="H463" s="5"/>
      <c r="I463" s="6"/>
      <c r="J463" s="7"/>
      <c r="K463" s="8"/>
      <c r="L463" s="9"/>
      <c r="M463" s="10"/>
      <c r="N463" s="7"/>
      <c r="O463" s="11"/>
      <c r="P463" s="9"/>
      <c r="Q463" s="9"/>
      <c r="R463" s="12"/>
      <c r="S463" s="10"/>
      <c r="T463" s="7"/>
      <c r="U463" s="11"/>
      <c r="V463" s="9"/>
      <c r="W463" s="13"/>
      <c r="X463" s="14"/>
    </row>
    <row r="464" s="1" customFormat="true" ht="12" hidden="false" customHeight="true" outlineLevel="0" collapsed="false">
      <c r="B464" s="2"/>
      <c r="C464" s="2"/>
      <c r="E464" s="3"/>
      <c r="F464" s="4"/>
      <c r="H464" s="5"/>
      <c r="I464" s="6"/>
      <c r="J464" s="7"/>
      <c r="K464" s="8"/>
      <c r="L464" s="9"/>
      <c r="M464" s="10"/>
      <c r="N464" s="7"/>
      <c r="O464" s="11"/>
      <c r="P464" s="9"/>
      <c r="Q464" s="9"/>
      <c r="R464" s="12"/>
      <c r="S464" s="10"/>
      <c r="T464" s="7"/>
      <c r="U464" s="11"/>
      <c r="V464" s="9"/>
      <c r="W464" s="13"/>
      <c r="X464" s="14"/>
    </row>
    <row r="465" s="1" customFormat="true" ht="12" hidden="false" customHeight="true" outlineLevel="0" collapsed="false">
      <c r="B465" s="2"/>
      <c r="C465" s="2"/>
      <c r="E465" s="3"/>
      <c r="F465" s="4"/>
      <c r="H465" s="5"/>
      <c r="I465" s="6"/>
      <c r="J465" s="7"/>
      <c r="K465" s="8"/>
      <c r="L465" s="9"/>
      <c r="M465" s="10"/>
      <c r="N465" s="7"/>
      <c r="O465" s="11"/>
      <c r="P465" s="9"/>
      <c r="Q465" s="9"/>
      <c r="R465" s="12"/>
      <c r="S465" s="10"/>
      <c r="T465" s="7"/>
      <c r="U465" s="11"/>
      <c r="V465" s="9"/>
      <c r="W465" s="13"/>
      <c r="X465" s="14"/>
    </row>
    <row r="466" s="1" customFormat="true" ht="12" hidden="false" customHeight="true" outlineLevel="0" collapsed="false">
      <c r="B466" s="2"/>
      <c r="C466" s="2"/>
      <c r="E466" s="3"/>
      <c r="F466" s="4"/>
      <c r="H466" s="5"/>
      <c r="I466" s="6"/>
      <c r="J466" s="7"/>
      <c r="K466" s="8"/>
      <c r="L466" s="9"/>
      <c r="M466" s="10"/>
      <c r="N466" s="7"/>
      <c r="O466" s="11"/>
      <c r="P466" s="9"/>
      <c r="Q466" s="9"/>
      <c r="R466" s="12"/>
      <c r="S466" s="10"/>
      <c r="T466" s="7"/>
      <c r="U466" s="11"/>
      <c r="V466" s="9"/>
      <c r="W466" s="13"/>
      <c r="X466" s="14"/>
    </row>
    <row r="467" s="1" customFormat="true" ht="12" hidden="false" customHeight="true" outlineLevel="0" collapsed="false">
      <c r="B467" s="2"/>
      <c r="C467" s="2"/>
      <c r="E467" s="3"/>
      <c r="F467" s="4"/>
      <c r="H467" s="5"/>
      <c r="I467" s="6"/>
      <c r="J467" s="7"/>
      <c r="K467" s="8"/>
      <c r="L467" s="9"/>
      <c r="M467" s="10"/>
      <c r="N467" s="7"/>
      <c r="O467" s="11"/>
      <c r="P467" s="9"/>
      <c r="Q467" s="9"/>
      <c r="R467" s="12"/>
      <c r="S467" s="10"/>
      <c r="T467" s="7"/>
      <c r="U467" s="11"/>
      <c r="V467" s="9"/>
      <c r="W467" s="13"/>
      <c r="X467" s="14"/>
    </row>
    <row r="468" s="1" customFormat="true" ht="12" hidden="false" customHeight="true" outlineLevel="0" collapsed="false">
      <c r="B468" s="2"/>
      <c r="C468" s="2"/>
      <c r="E468" s="3"/>
      <c r="F468" s="4"/>
      <c r="H468" s="5"/>
      <c r="I468" s="6"/>
      <c r="J468" s="7"/>
      <c r="K468" s="8"/>
      <c r="L468" s="9"/>
      <c r="M468" s="10"/>
      <c r="N468" s="7"/>
      <c r="O468" s="11"/>
      <c r="P468" s="9"/>
      <c r="Q468" s="9"/>
      <c r="R468" s="12"/>
      <c r="S468" s="10"/>
      <c r="T468" s="7"/>
      <c r="U468" s="11"/>
      <c r="V468" s="9"/>
      <c r="W468" s="13"/>
      <c r="X468" s="14"/>
    </row>
    <row r="469" s="1" customFormat="true" ht="12" hidden="false" customHeight="true" outlineLevel="0" collapsed="false">
      <c r="B469" s="2"/>
      <c r="C469" s="2"/>
      <c r="E469" s="3"/>
      <c r="F469" s="4"/>
      <c r="H469" s="5"/>
      <c r="I469" s="6"/>
      <c r="J469" s="7"/>
      <c r="K469" s="8"/>
      <c r="L469" s="9"/>
      <c r="M469" s="10"/>
      <c r="N469" s="7"/>
      <c r="O469" s="11"/>
      <c r="P469" s="9"/>
      <c r="Q469" s="9"/>
      <c r="R469" s="12"/>
      <c r="S469" s="10"/>
      <c r="T469" s="7"/>
      <c r="U469" s="11"/>
      <c r="V469" s="9"/>
      <c r="W469" s="13"/>
      <c r="X469" s="14"/>
    </row>
    <row r="470" s="1" customFormat="true" ht="12" hidden="false" customHeight="true" outlineLevel="0" collapsed="false">
      <c r="B470" s="2"/>
      <c r="C470" s="2"/>
      <c r="E470" s="3"/>
      <c r="F470" s="4"/>
      <c r="H470" s="5"/>
      <c r="I470" s="6"/>
      <c r="J470" s="7"/>
      <c r="K470" s="8"/>
      <c r="L470" s="9"/>
      <c r="M470" s="10"/>
      <c r="N470" s="7"/>
      <c r="O470" s="11"/>
      <c r="P470" s="9"/>
      <c r="Q470" s="9"/>
      <c r="R470" s="12"/>
      <c r="S470" s="10"/>
      <c r="T470" s="7"/>
      <c r="U470" s="11"/>
      <c r="V470" s="9"/>
      <c r="W470" s="13"/>
      <c r="X470" s="14"/>
    </row>
    <row r="471" s="1" customFormat="true" ht="12" hidden="false" customHeight="true" outlineLevel="0" collapsed="false">
      <c r="B471" s="2"/>
      <c r="C471" s="2"/>
      <c r="E471" s="3"/>
      <c r="F471" s="4"/>
      <c r="H471" s="5"/>
      <c r="I471" s="6"/>
      <c r="J471" s="7"/>
      <c r="K471" s="8"/>
      <c r="L471" s="9"/>
      <c r="M471" s="10"/>
      <c r="N471" s="7"/>
      <c r="O471" s="11"/>
      <c r="P471" s="9"/>
      <c r="Q471" s="9"/>
      <c r="R471" s="12"/>
      <c r="S471" s="10"/>
      <c r="T471" s="7"/>
      <c r="U471" s="11"/>
      <c r="V471" s="9"/>
      <c r="W471" s="13"/>
      <c r="X471" s="14"/>
    </row>
    <row r="472" s="1" customFormat="true" ht="12" hidden="false" customHeight="true" outlineLevel="0" collapsed="false">
      <c r="B472" s="2"/>
      <c r="C472" s="2"/>
      <c r="E472" s="3"/>
      <c r="F472" s="4"/>
      <c r="H472" s="5"/>
      <c r="I472" s="6"/>
      <c r="J472" s="7"/>
      <c r="K472" s="8"/>
      <c r="L472" s="9"/>
      <c r="M472" s="10"/>
      <c r="N472" s="7"/>
      <c r="O472" s="11"/>
      <c r="P472" s="9"/>
      <c r="Q472" s="9"/>
      <c r="R472" s="12"/>
      <c r="S472" s="10"/>
      <c r="T472" s="7"/>
      <c r="U472" s="11"/>
      <c r="V472" s="9"/>
      <c r="W472" s="13"/>
      <c r="X472" s="14"/>
    </row>
    <row r="473" s="1" customFormat="true" ht="12" hidden="false" customHeight="true" outlineLevel="0" collapsed="false">
      <c r="B473" s="2"/>
      <c r="C473" s="2"/>
      <c r="E473" s="3"/>
      <c r="F473" s="4"/>
      <c r="H473" s="5"/>
      <c r="I473" s="6"/>
      <c r="J473" s="7"/>
      <c r="K473" s="8"/>
      <c r="L473" s="9"/>
      <c r="M473" s="10"/>
      <c r="N473" s="7"/>
      <c r="O473" s="11"/>
      <c r="P473" s="9"/>
      <c r="Q473" s="9"/>
      <c r="R473" s="12"/>
      <c r="S473" s="10"/>
      <c r="T473" s="7"/>
      <c r="U473" s="11"/>
      <c r="V473" s="9"/>
      <c r="W473" s="13"/>
      <c r="X473" s="14"/>
    </row>
    <row r="474" s="1" customFormat="true" ht="12" hidden="false" customHeight="true" outlineLevel="0" collapsed="false">
      <c r="B474" s="2"/>
      <c r="C474" s="2"/>
      <c r="E474" s="3"/>
      <c r="F474" s="4"/>
      <c r="H474" s="5"/>
      <c r="I474" s="6"/>
      <c r="J474" s="7"/>
      <c r="K474" s="8"/>
      <c r="L474" s="9"/>
      <c r="M474" s="10"/>
      <c r="N474" s="7"/>
      <c r="O474" s="11"/>
      <c r="P474" s="9"/>
      <c r="Q474" s="9"/>
      <c r="R474" s="12"/>
      <c r="S474" s="10"/>
      <c r="T474" s="7"/>
      <c r="U474" s="11"/>
      <c r="V474" s="9"/>
      <c r="W474" s="13"/>
      <c r="X474" s="14"/>
    </row>
    <row r="475" s="1" customFormat="true" ht="12" hidden="false" customHeight="true" outlineLevel="0" collapsed="false">
      <c r="B475" s="2"/>
      <c r="C475" s="2"/>
      <c r="E475" s="3"/>
      <c r="F475" s="4"/>
      <c r="H475" s="5"/>
      <c r="I475" s="6"/>
      <c r="J475" s="7"/>
      <c r="K475" s="8"/>
      <c r="L475" s="9"/>
      <c r="M475" s="10"/>
      <c r="N475" s="7"/>
      <c r="O475" s="11"/>
      <c r="P475" s="9"/>
      <c r="Q475" s="9"/>
      <c r="R475" s="12"/>
      <c r="S475" s="10"/>
      <c r="T475" s="7"/>
      <c r="U475" s="11"/>
      <c r="V475" s="9"/>
      <c r="W475" s="13"/>
      <c r="X475" s="14"/>
    </row>
    <row r="476" s="1" customFormat="true" ht="12" hidden="false" customHeight="true" outlineLevel="0" collapsed="false">
      <c r="B476" s="2"/>
      <c r="C476" s="2"/>
      <c r="E476" s="3"/>
      <c r="F476" s="4"/>
      <c r="H476" s="5"/>
      <c r="I476" s="6"/>
      <c r="J476" s="7"/>
      <c r="K476" s="8"/>
      <c r="L476" s="9"/>
      <c r="M476" s="10"/>
      <c r="N476" s="7"/>
      <c r="O476" s="11"/>
      <c r="P476" s="9"/>
      <c r="Q476" s="9"/>
      <c r="R476" s="12"/>
      <c r="S476" s="10"/>
      <c r="T476" s="7"/>
      <c r="U476" s="11"/>
      <c r="V476" s="9"/>
      <c r="W476" s="13"/>
      <c r="X476" s="14"/>
    </row>
    <row r="477" s="1" customFormat="true" ht="12" hidden="false" customHeight="true" outlineLevel="0" collapsed="false">
      <c r="B477" s="2"/>
      <c r="C477" s="2"/>
      <c r="E477" s="3"/>
      <c r="F477" s="4"/>
      <c r="H477" s="5"/>
      <c r="I477" s="6"/>
      <c r="J477" s="7"/>
      <c r="K477" s="8"/>
      <c r="L477" s="9"/>
      <c r="M477" s="10"/>
      <c r="N477" s="7"/>
      <c r="O477" s="11"/>
      <c r="P477" s="9"/>
      <c r="Q477" s="9"/>
      <c r="R477" s="12"/>
      <c r="S477" s="10"/>
      <c r="T477" s="7"/>
      <c r="U477" s="11"/>
      <c r="V477" s="9"/>
      <c r="W477" s="13"/>
      <c r="X477" s="14"/>
    </row>
    <row r="478" s="1" customFormat="true" ht="12" hidden="false" customHeight="true" outlineLevel="0" collapsed="false">
      <c r="B478" s="2"/>
      <c r="C478" s="2"/>
      <c r="E478" s="3"/>
      <c r="F478" s="4"/>
      <c r="H478" s="5"/>
      <c r="I478" s="6"/>
      <c r="J478" s="7"/>
      <c r="K478" s="8"/>
      <c r="L478" s="9"/>
      <c r="M478" s="10"/>
      <c r="N478" s="7"/>
      <c r="O478" s="11"/>
      <c r="P478" s="9"/>
      <c r="Q478" s="9"/>
      <c r="R478" s="12"/>
      <c r="S478" s="10"/>
      <c r="T478" s="7"/>
      <c r="U478" s="11"/>
      <c r="V478" s="9"/>
      <c r="W478" s="13"/>
      <c r="X478" s="14"/>
    </row>
    <row r="479" s="1" customFormat="true" ht="12" hidden="false" customHeight="true" outlineLevel="0" collapsed="false">
      <c r="B479" s="2"/>
      <c r="C479" s="2"/>
      <c r="E479" s="3"/>
      <c r="F479" s="4"/>
      <c r="H479" s="5"/>
      <c r="I479" s="6"/>
      <c r="J479" s="7"/>
      <c r="K479" s="8"/>
      <c r="L479" s="9"/>
      <c r="M479" s="10"/>
      <c r="N479" s="7"/>
      <c r="O479" s="11"/>
      <c r="P479" s="9"/>
      <c r="Q479" s="9"/>
      <c r="R479" s="12"/>
      <c r="S479" s="10"/>
      <c r="T479" s="7"/>
      <c r="U479" s="11"/>
      <c r="V479" s="9"/>
      <c r="W479" s="13"/>
      <c r="X479" s="14"/>
    </row>
    <row r="480" s="1" customFormat="true" ht="12" hidden="false" customHeight="true" outlineLevel="0" collapsed="false">
      <c r="B480" s="2"/>
      <c r="C480" s="2"/>
      <c r="E480" s="3"/>
      <c r="F480" s="4"/>
      <c r="H480" s="5"/>
      <c r="I480" s="6"/>
      <c r="J480" s="7"/>
      <c r="K480" s="8"/>
      <c r="L480" s="9"/>
      <c r="M480" s="10"/>
      <c r="N480" s="7"/>
      <c r="O480" s="11"/>
      <c r="P480" s="9"/>
      <c r="Q480" s="9"/>
      <c r="R480" s="12"/>
      <c r="S480" s="10"/>
      <c r="T480" s="7"/>
      <c r="U480" s="11"/>
      <c r="V480" s="9"/>
      <c r="W480" s="13"/>
      <c r="X480" s="14"/>
    </row>
    <row r="481" s="1" customFormat="true" ht="12" hidden="false" customHeight="true" outlineLevel="0" collapsed="false">
      <c r="B481" s="2"/>
      <c r="C481" s="2"/>
      <c r="E481" s="3"/>
      <c r="F481" s="4"/>
      <c r="H481" s="5"/>
      <c r="I481" s="6"/>
      <c r="J481" s="7"/>
      <c r="K481" s="8"/>
      <c r="L481" s="9"/>
      <c r="M481" s="10"/>
      <c r="N481" s="7"/>
      <c r="O481" s="11"/>
      <c r="P481" s="9"/>
      <c r="Q481" s="9"/>
      <c r="R481" s="12"/>
      <c r="S481" s="10"/>
      <c r="T481" s="7"/>
      <c r="U481" s="11"/>
      <c r="V481" s="9"/>
      <c r="W481" s="13"/>
      <c r="X481" s="14"/>
    </row>
    <row r="482" s="1" customFormat="true" ht="12" hidden="false" customHeight="true" outlineLevel="0" collapsed="false">
      <c r="B482" s="2"/>
      <c r="C482" s="2"/>
      <c r="E482" s="3"/>
      <c r="F482" s="4"/>
      <c r="H482" s="5"/>
      <c r="I482" s="6"/>
      <c r="J482" s="7"/>
      <c r="K482" s="8"/>
      <c r="L482" s="9"/>
      <c r="M482" s="10"/>
      <c r="N482" s="7"/>
      <c r="O482" s="11"/>
      <c r="P482" s="9"/>
      <c r="Q482" s="9"/>
      <c r="R482" s="12"/>
      <c r="S482" s="10"/>
      <c r="T482" s="7"/>
      <c r="U482" s="11"/>
      <c r="V482" s="9"/>
      <c r="W482" s="13"/>
      <c r="X482" s="14"/>
    </row>
    <row r="483" s="1" customFormat="true" ht="12" hidden="false" customHeight="true" outlineLevel="0" collapsed="false">
      <c r="B483" s="2"/>
      <c r="C483" s="2"/>
      <c r="E483" s="3"/>
      <c r="F483" s="4"/>
      <c r="H483" s="5"/>
      <c r="I483" s="6"/>
      <c r="J483" s="7"/>
      <c r="K483" s="8"/>
      <c r="L483" s="9"/>
      <c r="M483" s="10"/>
      <c r="N483" s="7"/>
      <c r="O483" s="11"/>
      <c r="P483" s="9"/>
      <c r="Q483" s="9"/>
      <c r="R483" s="12"/>
      <c r="S483" s="10"/>
      <c r="T483" s="7"/>
      <c r="U483" s="11"/>
      <c r="V483" s="9"/>
      <c r="W483" s="13"/>
      <c r="X483" s="14"/>
    </row>
    <row r="484" s="1" customFormat="true" ht="12" hidden="false" customHeight="true" outlineLevel="0" collapsed="false">
      <c r="B484" s="2"/>
      <c r="C484" s="2"/>
      <c r="E484" s="3"/>
      <c r="F484" s="4"/>
      <c r="H484" s="5"/>
      <c r="I484" s="6"/>
      <c r="J484" s="7"/>
      <c r="K484" s="8"/>
      <c r="L484" s="9"/>
      <c r="M484" s="10"/>
      <c r="N484" s="7"/>
      <c r="O484" s="11"/>
      <c r="P484" s="9"/>
      <c r="Q484" s="9"/>
      <c r="R484" s="12"/>
      <c r="S484" s="10"/>
      <c r="T484" s="7"/>
      <c r="U484" s="11"/>
      <c r="V484" s="9"/>
      <c r="W484" s="13"/>
      <c r="X484" s="14"/>
    </row>
    <row r="485" s="1" customFormat="true" ht="12" hidden="false" customHeight="true" outlineLevel="0" collapsed="false">
      <c r="B485" s="2"/>
      <c r="C485" s="2"/>
      <c r="E485" s="3"/>
      <c r="F485" s="4"/>
      <c r="H485" s="5"/>
      <c r="I485" s="6"/>
      <c r="J485" s="7"/>
      <c r="K485" s="8"/>
      <c r="L485" s="9"/>
      <c r="M485" s="10"/>
      <c r="N485" s="7"/>
      <c r="O485" s="11"/>
      <c r="P485" s="9"/>
      <c r="Q485" s="9"/>
      <c r="R485" s="12"/>
      <c r="S485" s="10"/>
      <c r="T485" s="7"/>
      <c r="U485" s="11"/>
      <c r="V485" s="9"/>
      <c r="W485" s="13"/>
      <c r="X485" s="14"/>
    </row>
    <row r="486" s="1" customFormat="true" ht="12" hidden="false" customHeight="true" outlineLevel="0" collapsed="false">
      <c r="B486" s="2"/>
      <c r="C486" s="2"/>
      <c r="E486" s="3"/>
      <c r="F486" s="4"/>
      <c r="H486" s="5"/>
      <c r="I486" s="6"/>
      <c r="J486" s="7"/>
      <c r="K486" s="8"/>
      <c r="L486" s="9"/>
      <c r="M486" s="10"/>
      <c r="N486" s="7"/>
      <c r="O486" s="11"/>
      <c r="P486" s="9"/>
      <c r="Q486" s="9"/>
      <c r="R486" s="12"/>
      <c r="S486" s="10"/>
      <c r="T486" s="7"/>
      <c r="U486" s="11"/>
      <c r="V486" s="9"/>
      <c r="W486" s="13"/>
      <c r="X486" s="14"/>
    </row>
    <row r="487" s="1" customFormat="true" ht="12" hidden="false" customHeight="true" outlineLevel="0" collapsed="false">
      <c r="B487" s="2"/>
      <c r="C487" s="2"/>
      <c r="E487" s="3"/>
      <c r="F487" s="4"/>
      <c r="H487" s="5"/>
      <c r="I487" s="6"/>
      <c r="J487" s="7"/>
      <c r="K487" s="8"/>
      <c r="L487" s="9"/>
      <c r="M487" s="10"/>
      <c r="N487" s="7"/>
      <c r="O487" s="11"/>
      <c r="P487" s="9"/>
      <c r="Q487" s="9"/>
      <c r="R487" s="12"/>
      <c r="S487" s="10"/>
      <c r="T487" s="7"/>
      <c r="U487" s="11"/>
      <c r="V487" s="9"/>
      <c r="W487" s="13"/>
      <c r="X487" s="14"/>
    </row>
    <row r="488" s="1" customFormat="true" ht="12" hidden="false" customHeight="true" outlineLevel="0" collapsed="false">
      <c r="B488" s="2"/>
      <c r="C488" s="2"/>
      <c r="E488" s="3"/>
      <c r="F488" s="4"/>
      <c r="H488" s="5"/>
      <c r="I488" s="6"/>
      <c r="J488" s="7"/>
      <c r="K488" s="8"/>
      <c r="L488" s="9"/>
      <c r="M488" s="10"/>
      <c r="N488" s="7"/>
      <c r="O488" s="11"/>
      <c r="P488" s="9"/>
      <c r="Q488" s="9"/>
      <c r="R488" s="12"/>
      <c r="S488" s="10"/>
      <c r="T488" s="7"/>
      <c r="U488" s="11"/>
      <c r="V488" s="9"/>
      <c r="W488" s="13"/>
      <c r="X488" s="14"/>
    </row>
    <row r="489" s="1" customFormat="true" ht="12" hidden="false" customHeight="true" outlineLevel="0" collapsed="false">
      <c r="B489" s="2"/>
      <c r="C489" s="2"/>
      <c r="E489" s="3"/>
      <c r="F489" s="4"/>
      <c r="H489" s="5"/>
      <c r="I489" s="6"/>
      <c r="J489" s="7"/>
      <c r="K489" s="8"/>
      <c r="L489" s="9"/>
      <c r="M489" s="10"/>
      <c r="N489" s="7"/>
      <c r="O489" s="11"/>
      <c r="P489" s="9"/>
      <c r="Q489" s="9"/>
      <c r="R489" s="12"/>
      <c r="S489" s="10"/>
      <c r="T489" s="7"/>
      <c r="U489" s="11"/>
      <c r="V489" s="9"/>
      <c r="W489" s="13"/>
      <c r="X489" s="14"/>
    </row>
    <row r="490" s="1" customFormat="true" ht="12" hidden="false" customHeight="true" outlineLevel="0" collapsed="false">
      <c r="B490" s="2"/>
      <c r="C490" s="2"/>
      <c r="E490" s="3"/>
      <c r="F490" s="4"/>
      <c r="H490" s="5"/>
      <c r="I490" s="6"/>
      <c r="J490" s="7"/>
      <c r="K490" s="8"/>
      <c r="L490" s="9"/>
      <c r="M490" s="10"/>
      <c r="N490" s="7"/>
      <c r="O490" s="11"/>
      <c r="P490" s="9"/>
      <c r="Q490" s="9"/>
      <c r="R490" s="12"/>
      <c r="S490" s="10"/>
      <c r="T490" s="7"/>
      <c r="U490" s="11"/>
      <c r="V490" s="9"/>
      <c r="W490" s="13"/>
      <c r="X490" s="14"/>
    </row>
    <row r="491" s="1" customFormat="true" ht="12" hidden="false" customHeight="true" outlineLevel="0" collapsed="false">
      <c r="B491" s="2"/>
      <c r="C491" s="2"/>
      <c r="E491" s="3"/>
      <c r="F491" s="4"/>
      <c r="H491" s="5"/>
      <c r="I491" s="6"/>
      <c r="J491" s="7"/>
      <c r="K491" s="8"/>
      <c r="L491" s="9"/>
      <c r="M491" s="10"/>
      <c r="N491" s="7"/>
      <c r="O491" s="11"/>
      <c r="P491" s="9"/>
      <c r="Q491" s="9"/>
      <c r="R491" s="12"/>
      <c r="S491" s="10"/>
      <c r="T491" s="7"/>
      <c r="U491" s="11"/>
      <c r="V491" s="9"/>
      <c r="W491" s="13"/>
      <c r="X491" s="14"/>
    </row>
    <row r="492" s="1" customFormat="true" ht="12" hidden="false" customHeight="true" outlineLevel="0" collapsed="false">
      <c r="B492" s="2"/>
      <c r="C492" s="2"/>
      <c r="E492" s="3"/>
      <c r="F492" s="4"/>
      <c r="H492" s="5"/>
      <c r="I492" s="6"/>
      <c r="J492" s="7"/>
      <c r="K492" s="8"/>
      <c r="L492" s="9"/>
      <c r="M492" s="10"/>
      <c r="N492" s="7"/>
      <c r="O492" s="11"/>
      <c r="P492" s="9"/>
      <c r="Q492" s="9"/>
      <c r="R492" s="12"/>
      <c r="S492" s="10"/>
      <c r="T492" s="7"/>
      <c r="U492" s="11"/>
      <c r="V492" s="9"/>
      <c r="W492" s="13"/>
      <c r="X492" s="14"/>
    </row>
    <row r="493" s="1" customFormat="true" ht="12" hidden="false" customHeight="true" outlineLevel="0" collapsed="false">
      <c r="B493" s="2"/>
      <c r="C493" s="2"/>
      <c r="E493" s="3"/>
      <c r="F493" s="4"/>
      <c r="H493" s="5"/>
      <c r="I493" s="6"/>
      <c r="J493" s="7"/>
      <c r="K493" s="8"/>
      <c r="L493" s="9"/>
      <c r="M493" s="10"/>
      <c r="N493" s="7"/>
      <c r="O493" s="11"/>
      <c r="P493" s="9"/>
      <c r="Q493" s="9"/>
      <c r="R493" s="12"/>
      <c r="S493" s="10"/>
      <c r="T493" s="7"/>
      <c r="U493" s="11"/>
      <c r="V493" s="9"/>
      <c r="W493" s="13"/>
      <c r="X493" s="14"/>
    </row>
    <row r="494" s="1" customFormat="true" ht="12" hidden="false" customHeight="true" outlineLevel="0" collapsed="false">
      <c r="B494" s="2"/>
      <c r="C494" s="2"/>
      <c r="E494" s="3"/>
      <c r="F494" s="4"/>
      <c r="H494" s="5"/>
      <c r="I494" s="6"/>
      <c r="J494" s="7"/>
      <c r="K494" s="8"/>
      <c r="L494" s="9"/>
      <c r="M494" s="10"/>
      <c r="N494" s="7"/>
      <c r="O494" s="11"/>
      <c r="P494" s="9"/>
      <c r="Q494" s="9"/>
      <c r="R494" s="12"/>
      <c r="S494" s="10"/>
      <c r="T494" s="7"/>
      <c r="U494" s="11"/>
      <c r="V494" s="9"/>
      <c r="W494" s="13"/>
      <c r="X494" s="14"/>
    </row>
    <row r="495" s="1" customFormat="true" ht="12" hidden="false" customHeight="true" outlineLevel="0" collapsed="false">
      <c r="B495" s="2"/>
      <c r="C495" s="2"/>
      <c r="E495" s="3"/>
      <c r="F495" s="4"/>
      <c r="H495" s="5"/>
      <c r="I495" s="6"/>
      <c r="J495" s="7"/>
      <c r="K495" s="8"/>
      <c r="L495" s="9"/>
      <c r="M495" s="10"/>
      <c r="N495" s="7"/>
      <c r="O495" s="11"/>
      <c r="P495" s="9"/>
      <c r="Q495" s="9"/>
      <c r="R495" s="12"/>
      <c r="S495" s="10"/>
      <c r="T495" s="7"/>
      <c r="U495" s="11"/>
      <c r="V495" s="9"/>
      <c r="W495" s="13"/>
      <c r="X495" s="14"/>
    </row>
    <row r="496" s="1" customFormat="true" ht="12" hidden="false" customHeight="true" outlineLevel="0" collapsed="false">
      <c r="B496" s="2"/>
      <c r="C496" s="2"/>
      <c r="E496" s="3"/>
      <c r="F496" s="4"/>
      <c r="H496" s="5"/>
      <c r="I496" s="6"/>
      <c r="J496" s="7"/>
      <c r="K496" s="8"/>
      <c r="L496" s="9"/>
      <c r="M496" s="10"/>
      <c r="N496" s="7"/>
      <c r="O496" s="11"/>
      <c r="P496" s="9"/>
      <c r="Q496" s="9"/>
      <c r="R496" s="12"/>
      <c r="S496" s="10"/>
      <c r="T496" s="7"/>
      <c r="U496" s="11"/>
      <c r="V496" s="9"/>
      <c r="W496" s="13"/>
      <c r="X496" s="14"/>
    </row>
    <row r="497" s="1" customFormat="true" ht="12" hidden="false" customHeight="true" outlineLevel="0" collapsed="false">
      <c r="B497" s="2"/>
      <c r="C497" s="2"/>
      <c r="E497" s="3"/>
      <c r="F497" s="4"/>
      <c r="H497" s="5"/>
      <c r="I497" s="6"/>
      <c r="J497" s="7"/>
      <c r="K497" s="8"/>
      <c r="L497" s="9"/>
      <c r="M497" s="10"/>
      <c r="N497" s="7"/>
      <c r="O497" s="11"/>
      <c r="P497" s="9"/>
      <c r="Q497" s="9"/>
      <c r="R497" s="12"/>
      <c r="S497" s="10"/>
      <c r="T497" s="7"/>
      <c r="U497" s="11"/>
      <c r="V497" s="9"/>
      <c r="W497" s="13"/>
      <c r="X497" s="14"/>
    </row>
    <row r="498" s="1" customFormat="true" ht="12" hidden="false" customHeight="true" outlineLevel="0" collapsed="false">
      <c r="B498" s="2"/>
      <c r="C498" s="2"/>
      <c r="E498" s="3"/>
      <c r="F498" s="4"/>
      <c r="H498" s="5"/>
      <c r="I498" s="6"/>
      <c r="J498" s="7"/>
      <c r="K498" s="8"/>
      <c r="L498" s="9"/>
      <c r="M498" s="10"/>
      <c r="N498" s="7"/>
      <c r="O498" s="11"/>
      <c r="P498" s="9"/>
      <c r="Q498" s="9"/>
      <c r="R498" s="12"/>
      <c r="S498" s="10"/>
      <c r="T498" s="7"/>
      <c r="U498" s="11"/>
      <c r="V498" s="9"/>
      <c r="W498" s="13"/>
      <c r="X498" s="14"/>
    </row>
    <row r="499" s="1" customFormat="true" ht="12" hidden="false" customHeight="true" outlineLevel="0" collapsed="false">
      <c r="B499" s="2"/>
      <c r="C499" s="2"/>
      <c r="E499" s="3"/>
      <c r="F499" s="4"/>
      <c r="H499" s="5"/>
      <c r="I499" s="6"/>
      <c r="J499" s="7"/>
      <c r="K499" s="8"/>
      <c r="L499" s="9"/>
      <c r="M499" s="10"/>
      <c r="N499" s="7"/>
      <c r="O499" s="11"/>
      <c r="P499" s="9"/>
      <c r="Q499" s="9"/>
      <c r="R499" s="12"/>
      <c r="S499" s="10"/>
      <c r="T499" s="7"/>
      <c r="U499" s="11"/>
      <c r="V499" s="9"/>
      <c r="W499" s="13"/>
      <c r="X499" s="14"/>
    </row>
    <row r="500" s="1" customFormat="true" ht="12" hidden="false" customHeight="true" outlineLevel="0" collapsed="false">
      <c r="B500" s="2"/>
      <c r="C500" s="2"/>
      <c r="E500" s="3"/>
      <c r="F500" s="4"/>
      <c r="H500" s="5"/>
      <c r="I500" s="6"/>
      <c r="J500" s="7"/>
      <c r="K500" s="8"/>
      <c r="L500" s="9"/>
      <c r="M500" s="10"/>
      <c r="N500" s="7"/>
      <c r="O500" s="11"/>
      <c r="P500" s="9"/>
      <c r="Q500" s="9"/>
      <c r="R500" s="12"/>
      <c r="S500" s="10"/>
      <c r="T500" s="7"/>
      <c r="U500" s="11"/>
      <c r="V500" s="9"/>
      <c r="W500" s="13"/>
      <c r="X500" s="14"/>
    </row>
    <row r="501" s="1" customFormat="true" ht="12" hidden="false" customHeight="true" outlineLevel="0" collapsed="false">
      <c r="B501" s="2"/>
      <c r="C501" s="2"/>
      <c r="E501" s="3"/>
      <c r="F501" s="4"/>
      <c r="H501" s="5"/>
      <c r="I501" s="6"/>
      <c r="J501" s="7"/>
      <c r="K501" s="8"/>
      <c r="L501" s="9"/>
      <c r="M501" s="10"/>
      <c r="N501" s="7"/>
      <c r="O501" s="11"/>
      <c r="P501" s="9"/>
      <c r="Q501" s="9"/>
      <c r="R501" s="12"/>
      <c r="S501" s="10"/>
      <c r="T501" s="7"/>
      <c r="U501" s="11"/>
      <c r="V501" s="9"/>
      <c r="W501" s="13"/>
      <c r="X501" s="14"/>
    </row>
  </sheetData>
  <mergeCells count="4">
    <mergeCell ref="E1:H1"/>
    <mergeCell ref="J1:L1"/>
    <mergeCell ref="N1:R1"/>
    <mergeCell ref="T1:W1"/>
  </mergeCells>
  <printOptions headings="false" gridLines="false" gridLinesSet="true" horizontalCentered="true" verticalCentered="false"/>
  <pageMargins left="0.118055555555556" right="0.118055555555556" top="0.7875" bottom="0.56041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4SPRINT&amp;R&amp;16 &amp;18TRIATHLON DE DIJON
30 juin 2012</oddHeader>
    <oddFooter>&amp;L&amp;9GàV : Places Gagnées à Vélo
GàP : Places Gagnées à Pied      FinV : Clt à la Fin du Vélo&amp;C&amp;14www.chronoweb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1:IV11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7"/>
    <col collapsed="false" customWidth="true" hidden="false" outlineLevel="0" max="3" min="3" style="2" width="40.28"/>
    <col collapsed="false" customWidth="true" hidden="false" outlineLevel="0" max="4" min="4" style="1" width="3.28"/>
    <col collapsed="false" customWidth="true" hidden="false" outlineLevel="0" max="5" min="5" style="3" width="8.7"/>
    <col collapsed="false" customWidth="true" hidden="false" outlineLevel="0" max="6" min="6" style="4" width="3.28"/>
    <col collapsed="false" customWidth="true" hidden="false" outlineLevel="0" max="7" min="7" style="1" width="0.99"/>
    <col collapsed="false" customWidth="true" hidden="false" outlineLevel="0" max="8" min="8" style="5" width="6.28"/>
    <col collapsed="false" customWidth="true" hidden="false" outlineLevel="0" max="9" min="9" style="1" width="7.14"/>
    <col collapsed="false" customWidth="true" hidden="false" outlineLevel="0" max="10" min="10" style="7" width="7.7"/>
    <col collapsed="false" customWidth="true" hidden="false" outlineLevel="0" max="11" min="11" style="8" width="6.41"/>
    <col collapsed="false" customWidth="true" hidden="false" outlineLevel="0" max="12" min="12" style="9" width="3.28"/>
    <col collapsed="false" customWidth="true" hidden="false" outlineLevel="0" max="13" min="13" style="10" width="7.42"/>
    <col collapsed="false" customWidth="true" hidden="false" outlineLevel="0" max="14" min="14" style="7" width="7.7"/>
    <col collapsed="false" customWidth="true" hidden="false" outlineLevel="0" max="15" min="15" style="11" width="5.28"/>
    <col collapsed="false" customWidth="true" hidden="false" outlineLevel="0" max="16" min="16" style="9" width="3.28"/>
    <col collapsed="false" customWidth="true" hidden="false" outlineLevel="0" max="17" min="17" style="10" width="6.7"/>
    <col collapsed="false" customWidth="true" hidden="false" outlineLevel="0" max="18" min="18" style="7" width="8.56"/>
    <col collapsed="false" customWidth="true" hidden="false" outlineLevel="0" max="19" min="19" style="11" width="5.28"/>
    <col collapsed="false" customWidth="true" hidden="false" outlineLevel="0" max="20" min="20" style="9" width="3.28"/>
    <col collapsed="false" customWidth="true" hidden="false" outlineLevel="0" max="21" min="21" style="13" width="0.85"/>
    <col collapsed="false" customWidth="true" hidden="false" outlineLevel="0" max="22" min="22" style="14" width="8.7"/>
    <col collapsed="false" customWidth="false" hidden="false" outlineLevel="0" max="257" min="23" style="14" width="11.42"/>
  </cols>
  <sheetData>
    <row r="1" s="21" customFormat="true" ht="12" hidden="false" customHeight="true" outlineLevel="0" collapsed="false">
      <c r="A1" s="15"/>
      <c r="B1" s="16"/>
      <c r="C1" s="16"/>
      <c r="D1" s="17"/>
      <c r="E1" s="53" t="s">
        <v>0</v>
      </c>
      <c r="F1" s="53"/>
      <c r="G1" s="53"/>
      <c r="H1" s="53"/>
      <c r="I1" s="1"/>
      <c r="J1" s="20" t="s">
        <v>1</v>
      </c>
      <c r="K1" s="20"/>
      <c r="L1" s="20"/>
      <c r="M1" s="20"/>
      <c r="N1" s="20" t="s">
        <v>2</v>
      </c>
      <c r="O1" s="20"/>
      <c r="P1" s="20"/>
      <c r="Q1" s="20"/>
      <c r="R1" s="20" t="s">
        <v>3</v>
      </c>
      <c r="S1" s="20"/>
      <c r="T1" s="20"/>
      <c r="U1" s="54"/>
      <c r="V1" s="2"/>
    </row>
    <row r="2" s="33" customFormat="true" ht="12" hidden="false" customHeight="true" outlineLevel="0" collapsed="false">
      <c r="A2" s="22" t="s">
        <v>4</v>
      </c>
      <c r="B2" s="22" t="s">
        <v>5</v>
      </c>
      <c r="C2" s="22" t="s">
        <v>6</v>
      </c>
      <c r="D2" s="23" t="s">
        <v>7</v>
      </c>
      <c r="E2" s="24" t="s">
        <v>8</v>
      </c>
      <c r="F2" s="25" t="s">
        <v>4</v>
      </c>
      <c r="G2" s="26" t="s">
        <v>9</v>
      </c>
      <c r="H2" s="27" t="s">
        <v>10</v>
      </c>
      <c r="I2" s="22" t="s">
        <v>11</v>
      </c>
      <c r="J2" s="26" t="s">
        <v>8</v>
      </c>
      <c r="K2" s="29" t="s">
        <v>12</v>
      </c>
      <c r="L2" s="30" t="s">
        <v>4</v>
      </c>
      <c r="M2" s="26" t="s">
        <v>558</v>
      </c>
      <c r="N2" s="26" t="s">
        <v>8</v>
      </c>
      <c r="O2" s="31" t="s">
        <v>14</v>
      </c>
      <c r="P2" s="30" t="s">
        <v>4</v>
      </c>
      <c r="Q2" s="26" t="s">
        <v>559</v>
      </c>
      <c r="R2" s="26" t="s">
        <v>8</v>
      </c>
      <c r="S2" s="31" t="s">
        <v>14</v>
      </c>
      <c r="T2" s="30" t="s">
        <v>4</v>
      </c>
      <c r="U2" s="55"/>
      <c r="V2" s="32"/>
    </row>
    <row r="3" s="21" customFormat="true" ht="12" hidden="false" customHeight="true" outlineLevel="0" collapsed="false">
      <c r="A3" s="34" t="n">
        <v>1</v>
      </c>
      <c r="B3" s="16" t="s">
        <v>560</v>
      </c>
      <c r="C3" s="16" t="s">
        <v>385</v>
      </c>
      <c r="D3" s="15" t="n">
        <v>11</v>
      </c>
      <c r="E3" s="35" t="n">
        <v>0.00785995370370374</v>
      </c>
      <c r="F3" s="36" t="n">
        <v>1</v>
      </c>
      <c r="G3" s="34" t="s">
        <v>9</v>
      </c>
      <c r="H3" s="37" t="s">
        <v>561</v>
      </c>
      <c r="I3" s="56"/>
      <c r="J3" s="20" t="n">
        <v>0.00103472222222219</v>
      </c>
      <c r="K3" s="39" t="n">
        <f aca="false">J3*0.8</f>
        <v>0.000827777777777753</v>
      </c>
      <c r="L3" s="34" t="n">
        <v>1</v>
      </c>
      <c r="M3" s="40" t="n">
        <v>0.000920138888888904</v>
      </c>
      <c r="N3" s="20" t="n">
        <v>0.00349189814814821</v>
      </c>
      <c r="O3" s="41" t="n">
        <v>11.9323831620813</v>
      </c>
      <c r="P3" s="34" t="n">
        <v>1</v>
      </c>
      <c r="Q3" s="40" t="n">
        <v>0.000399305555555562</v>
      </c>
      <c r="R3" s="20" t="n">
        <v>0.00201388888888887</v>
      </c>
      <c r="S3" s="41" t="n">
        <v>10.344827586207</v>
      </c>
      <c r="T3" s="34" t="n">
        <v>3</v>
      </c>
      <c r="U3" s="57"/>
      <c r="V3" s="2"/>
    </row>
    <row r="4" s="21" customFormat="true" ht="12" hidden="false" customHeight="true" outlineLevel="0" collapsed="false">
      <c r="A4" s="42" t="n">
        <v>2</v>
      </c>
      <c r="B4" s="43" t="s">
        <v>562</v>
      </c>
      <c r="C4" s="43" t="s">
        <v>563</v>
      </c>
      <c r="D4" s="44" t="n">
        <v>3</v>
      </c>
      <c r="E4" s="45" t="n">
        <v>0.008738425925926</v>
      </c>
      <c r="F4" s="46" t="n">
        <v>2</v>
      </c>
      <c r="G4" s="42" t="s">
        <v>9</v>
      </c>
      <c r="H4" s="47" t="s">
        <v>561</v>
      </c>
      <c r="I4" s="58" t="n">
        <v>0.00087847222222226</v>
      </c>
      <c r="J4" s="19" t="n">
        <v>0.00126967592592594</v>
      </c>
      <c r="K4" s="49" t="n">
        <f aca="false">J4*0.8</f>
        <v>0.00101574074074075</v>
      </c>
      <c r="L4" s="42" t="n">
        <v>3</v>
      </c>
      <c r="M4" s="50" t="n">
        <v>0.000961805555555511</v>
      </c>
      <c r="N4" s="19" t="n">
        <v>0.00425347222222228</v>
      </c>
      <c r="O4" s="51" t="n">
        <v>9.79591836734682</v>
      </c>
      <c r="P4" s="42" t="n">
        <v>4</v>
      </c>
      <c r="Q4" s="50" t="n">
        <v>0.000423611111111111</v>
      </c>
      <c r="R4" s="19" t="n">
        <v>0.00182986111111116</v>
      </c>
      <c r="S4" s="51" t="n">
        <v>11.3851992409864</v>
      </c>
      <c r="T4" s="42" t="n">
        <v>1</v>
      </c>
      <c r="U4" s="57"/>
      <c r="V4" s="2"/>
    </row>
    <row r="5" s="21" customFormat="true" ht="12" hidden="false" customHeight="true" outlineLevel="0" collapsed="false">
      <c r="A5" s="34" t="n">
        <v>3</v>
      </c>
      <c r="B5" s="16" t="s">
        <v>564</v>
      </c>
      <c r="C5" s="16" t="s">
        <v>59</v>
      </c>
      <c r="D5" s="15" t="n">
        <v>13</v>
      </c>
      <c r="E5" s="35" t="n">
        <v>0.00877777777777777</v>
      </c>
      <c r="F5" s="36" t="n">
        <v>3</v>
      </c>
      <c r="G5" s="34" t="s">
        <v>9</v>
      </c>
      <c r="H5" s="37" t="s">
        <v>561</v>
      </c>
      <c r="I5" s="56" t="n">
        <v>0.000917824074074036</v>
      </c>
      <c r="J5" s="20" t="n">
        <v>0.00117245370370374</v>
      </c>
      <c r="K5" s="39" t="n">
        <f aca="false">J5*0.8</f>
        <v>0.000937962962962994</v>
      </c>
      <c r="L5" s="34" t="n">
        <v>2</v>
      </c>
      <c r="M5" s="40" t="n">
        <v>0.000891203703703696</v>
      </c>
      <c r="N5" s="20" t="n">
        <v>0.00412152777777775</v>
      </c>
      <c r="O5" s="41" t="n">
        <v>10.1095197978097</v>
      </c>
      <c r="P5" s="34" t="n">
        <v>2</v>
      </c>
      <c r="Q5" s="40" t="n">
        <v>0.000466435185185188</v>
      </c>
      <c r="R5" s="20" t="n">
        <v>0.0021261574074074</v>
      </c>
      <c r="S5" s="41" t="n">
        <v>9.79858464888407</v>
      </c>
      <c r="T5" s="34" t="n">
        <v>4</v>
      </c>
      <c r="U5" s="57"/>
      <c r="V5" s="2"/>
    </row>
    <row r="6" s="21" customFormat="true" ht="12" hidden="false" customHeight="true" outlineLevel="0" collapsed="false">
      <c r="A6" s="42" t="n">
        <v>4</v>
      </c>
      <c r="B6" s="43" t="s">
        <v>565</v>
      </c>
      <c r="C6" s="43" t="s">
        <v>566</v>
      </c>
      <c r="D6" s="44" t="n">
        <v>7</v>
      </c>
      <c r="E6" s="45" t="n">
        <v>0.00919675925925922</v>
      </c>
      <c r="F6" s="46" t="n">
        <v>1</v>
      </c>
      <c r="G6" s="42" t="s">
        <v>9</v>
      </c>
      <c r="H6" s="47" t="s">
        <v>567</v>
      </c>
      <c r="I6" s="58" t="n">
        <v>0.00133680555555549</v>
      </c>
      <c r="J6" s="19" t="n">
        <v>0.0016006944444444</v>
      </c>
      <c r="K6" s="49" t="n">
        <f aca="false">J6*0.8</f>
        <v>0.00128055555555552</v>
      </c>
      <c r="L6" s="42" t="n">
        <v>5</v>
      </c>
      <c r="M6" s="50" t="n">
        <v>0.00100578703703706</v>
      </c>
      <c r="N6" s="19" t="n">
        <v>0.00431597222222224</v>
      </c>
      <c r="O6" s="51" t="n">
        <v>9.65406275140784</v>
      </c>
      <c r="P6" s="42" t="n">
        <v>5</v>
      </c>
      <c r="Q6" s="50" t="n">
        <v>0.00043634259259262</v>
      </c>
      <c r="R6" s="19" t="n">
        <v>0.0018379629629629</v>
      </c>
      <c r="S6" s="51" t="n">
        <v>11.3350125944588</v>
      </c>
      <c r="T6" s="42" t="n">
        <v>2</v>
      </c>
      <c r="U6" s="57"/>
      <c r="V6" s="2"/>
    </row>
    <row r="7" s="21" customFormat="true" ht="12" hidden="false" customHeight="true" outlineLevel="0" collapsed="false">
      <c r="A7" s="34" t="n">
        <v>5</v>
      </c>
      <c r="B7" s="16" t="s">
        <v>568</v>
      </c>
      <c r="C7" s="16" t="s">
        <v>569</v>
      </c>
      <c r="D7" s="15" t="n">
        <v>1</v>
      </c>
      <c r="E7" s="35" t="n">
        <v>0.00928240740740738</v>
      </c>
      <c r="F7" s="36" t="n">
        <v>4</v>
      </c>
      <c r="G7" s="34" t="s">
        <v>9</v>
      </c>
      <c r="H7" s="37" t="s">
        <v>561</v>
      </c>
      <c r="I7" s="56" t="n">
        <v>0.00142245370370364</v>
      </c>
      <c r="J7" s="20" t="n">
        <v>0.00132638888888899</v>
      </c>
      <c r="K7" s="39" t="n">
        <f aca="false">J7*0.8</f>
        <v>0.00106111111111119</v>
      </c>
      <c r="L7" s="34" t="n">
        <v>4</v>
      </c>
      <c r="M7" s="40" t="n">
        <v>0.000987268518518418</v>
      </c>
      <c r="N7" s="20" t="n">
        <v>0.0041909722222222</v>
      </c>
      <c r="O7" s="41" t="n">
        <v>9.94200497100254</v>
      </c>
      <c r="P7" s="34" t="n">
        <v>3</v>
      </c>
      <c r="Q7" s="40" t="n">
        <v>0.000414351851851902</v>
      </c>
      <c r="R7" s="20" t="n">
        <v>0.00236342592592587</v>
      </c>
      <c r="S7" s="41" t="n">
        <v>8.81488736532833</v>
      </c>
      <c r="T7" s="34" t="n">
        <v>8</v>
      </c>
      <c r="U7" s="57"/>
      <c r="V7" s="2"/>
    </row>
    <row r="8" s="21" customFormat="true" ht="12" hidden="false" customHeight="true" outlineLevel="0" collapsed="false">
      <c r="A8" s="42" t="n">
        <v>6</v>
      </c>
      <c r="B8" s="43" t="s">
        <v>570</v>
      </c>
      <c r="C8" s="43" t="s">
        <v>566</v>
      </c>
      <c r="D8" s="44" t="n">
        <v>8</v>
      </c>
      <c r="E8" s="45" t="n">
        <v>0.00999652777777782</v>
      </c>
      <c r="F8" s="46" t="n">
        <v>5</v>
      </c>
      <c r="G8" s="42" t="s">
        <v>9</v>
      </c>
      <c r="H8" s="47" t="s">
        <v>561</v>
      </c>
      <c r="I8" s="58" t="n">
        <v>0.00213657407407408</v>
      </c>
      <c r="J8" s="19" t="n">
        <v>0.00175231481481482</v>
      </c>
      <c r="K8" s="49" t="n">
        <f aca="false">J8*0.8</f>
        <v>0.00140185185185186</v>
      </c>
      <c r="L8" s="42" t="n">
        <v>7</v>
      </c>
      <c r="M8" s="50" t="n">
        <v>0.000925925925925923</v>
      </c>
      <c r="N8" s="19" t="n">
        <v>0.00465972222222222</v>
      </c>
      <c r="O8" s="51" t="n">
        <v>8.94187779433682</v>
      </c>
      <c r="P8" s="42" t="n">
        <v>8</v>
      </c>
      <c r="Q8" s="50" t="n">
        <v>0.000420138888888921</v>
      </c>
      <c r="R8" s="19" t="n">
        <v>0.00223842592592594</v>
      </c>
      <c r="S8" s="51" t="n">
        <v>9.30713547052737</v>
      </c>
      <c r="T8" s="42" t="n">
        <v>6</v>
      </c>
      <c r="U8" s="57"/>
      <c r="V8" s="2"/>
    </row>
    <row r="9" s="21" customFormat="true" ht="12" hidden="false" customHeight="true" outlineLevel="0" collapsed="false">
      <c r="A9" s="34" t="n">
        <v>7</v>
      </c>
      <c r="B9" s="16" t="s">
        <v>571</v>
      </c>
      <c r="C9" s="16" t="s">
        <v>63</v>
      </c>
      <c r="D9" s="15" t="n">
        <v>12</v>
      </c>
      <c r="E9" s="35" t="n">
        <v>0.0104375000000001</v>
      </c>
      <c r="F9" s="36" t="n">
        <v>6</v>
      </c>
      <c r="G9" s="34" t="s">
        <v>9</v>
      </c>
      <c r="H9" s="37" t="s">
        <v>561</v>
      </c>
      <c r="I9" s="56" t="n">
        <v>0.00257754629629636</v>
      </c>
      <c r="J9" s="20" t="n">
        <v>0.00209490740740744</v>
      </c>
      <c r="K9" s="39" t="n">
        <f aca="false">J9*0.8</f>
        <v>0.00167592592592595</v>
      </c>
      <c r="L9" s="34" t="n">
        <v>10</v>
      </c>
      <c r="M9" s="40" t="n">
        <v>0.00100347222222223</v>
      </c>
      <c r="N9" s="20" t="n">
        <v>0.00451273148148146</v>
      </c>
      <c r="O9" s="41" t="n">
        <v>9.23313670171844</v>
      </c>
      <c r="P9" s="34" t="n">
        <v>6</v>
      </c>
      <c r="Q9" s="40" t="n">
        <v>0.000491898148148207</v>
      </c>
      <c r="R9" s="20" t="n">
        <v>0.00233449074074077</v>
      </c>
      <c r="S9" s="41" t="n">
        <v>8.92414476945949</v>
      </c>
      <c r="T9" s="34" t="n">
        <v>7</v>
      </c>
      <c r="U9" s="57"/>
      <c r="V9" s="2"/>
    </row>
    <row r="10" s="21" customFormat="true" ht="12" hidden="false" customHeight="true" outlineLevel="0" collapsed="false">
      <c r="A10" s="42" t="n">
        <v>8</v>
      </c>
      <c r="B10" s="43" t="s">
        <v>572</v>
      </c>
      <c r="C10" s="43" t="s">
        <v>385</v>
      </c>
      <c r="D10" s="44" t="n">
        <v>10</v>
      </c>
      <c r="E10" s="45" t="n">
        <v>0.0104606481481482</v>
      </c>
      <c r="F10" s="46" t="n">
        <v>2</v>
      </c>
      <c r="G10" s="42" t="s">
        <v>9</v>
      </c>
      <c r="H10" s="47" t="s">
        <v>567</v>
      </c>
      <c r="I10" s="58" t="n">
        <v>0.00260069444444444</v>
      </c>
      <c r="J10" s="19" t="n">
        <v>0.00197916666666672</v>
      </c>
      <c r="K10" s="49" t="n">
        <f aca="false">J10*0.8</f>
        <v>0.00158333333333337</v>
      </c>
      <c r="L10" s="42" t="n">
        <v>9</v>
      </c>
      <c r="M10" s="50" t="n">
        <v>0.00110300925925925</v>
      </c>
      <c r="N10" s="19" t="n">
        <v>0.0046539351851852</v>
      </c>
      <c r="O10" s="51" t="n">
        <v>8.95299676697336</v>
      </c>
      <c r="P10" s="42" t="n">
        <v>7</v>
      </c>
      <c r="Q10" s="50" t="n">
        <v>0.000504629629629605</v>
      </c>
      <c r="R10" s="19" t="n">
        <v>0.00221990740740741</v>
      </c>
      <c r="S10" s="51" t="n">
        <v>9.38477580813348</v>
      </c>
      <c r="T10" s="42" t="n">
        <v>5</v>
      </c>
      <c r="U10" s="57"/>
      <c r="V10" s="2"/>
    </row>
    <row r="11" s="21" customFormat="true" ht="12" hidden="false" customHeight="true" outlineLevel="0" collapsed="false">
      <c r="A11" s="34" t="n">
        <v>9</v>
      </c>
      <c r="B11" s="16" t="s">
        <v>573</v>
      </c>
      <c r="C11" s="16" t="s">
        <v>29</v>
      </c>
      <c r="D11" s="15" t="n">
        <v>9</v>
      </c>
      <c r="E11" s="35" t="n">
        <v>0.01109375</v>
      </c>
      <c r="F11" s="36" t="n">
        <v>7</v>
      </c>
      <c r="G11" s="34" t="s">
        <v>9</v>
      </c>
      <c r="H11" s="37" t="s">
        <v>561</v>
      </c>
      <c r="I11" s="56" t="n">
        <v>0.00323379629629628</v>
      </c>
      <c r="J11" s="20" t="n">
        <v>0.00175694444444448</v>
      </c>
      <c r="K11" s="39" t="n">
        <f aca="false">J11*0.8</f>
        <v>0.00140555555555559</v>
      </c>
      <c r="L11" s="34" t="n">
        <v>8</v>
      </c>
      <c r="M11" s="40" t="n">
        <v>0.00107291666666668</v>
      </c>
      <c r="N11" s="20" t="n">
        <v>0.00490972222222219</v>
      </c>
      <c r="O11" s="41" t="n">
        <v>8.48656294200854</v>
      </c>
      <c r="P11" s="34" t="n">
        <v>9</v>
      </c>
      <c r="Q11" s="40" t="n">
        <v>0.000739583333333349</v>
      </c>
      <c r="R11" s="20" t="n">
        <v>0.00261458333333331</v>
      </c>
      <c r="S11" s="41" t="n">
        <v>7.96812749003991</v>
      </c>
      <c r="T11" s="34" t="n">
        <v>10</v>
      </c>
      <c r="U11" s="57"/>
      <c r="V11" s="2"/>
    </row>
    <row r="12" s="21" customFormat="true" ht="12" hidden="false" customHeight="true" outlineLevel="0" collapsed="false">
      <c r="A12" s="42" t="n">
        <v>10</v>
      </c>
      <c r="B12" s="43" t="s">
        <v>574</v>
      </c>
      <c r="C12" s="43" t="s">
        <v>412</v>
      </c>
      <c r="D12" s="44" t="n">
        <v>5</v>
      </c>
      <c r="E12" s="45" t="n">
        <v>0.0112997685185186</v>
      </c>
      <c r="F12" s="46" t="n">
        <v>8</v>
      </c>
      <c r="G12" s="42" t="s">
        <v>9</v>
      </c>
      <c r="H12" s="47" t="s">
        <v>561</v>
      </c>
      <c r="I12" s="58" t="n">
        <v>0.00343981481481481</v>
      </c>
      <c r="J12" s="19" t="n">
        <v>0.00174537037037044</v>
      </c>
      <c r="K12" s="49" t="n">
        <f aca="false">J12*0.8</f>
        <v>0.00139629629629635</v>
      </c>
      <c r="L12" s="42" t="n">
        <v>6</v>
      </c>
      <c r="M12" s="50" t="n">
        <v>0.00154861111111108</v>
      </c>
      <c r="N12" s="19" t="n">
        <v>0.00501273148148151</v>
      </c>
      <c r="O12" s="51" t="n">
        <v>8.31216809051022</v>
      </c>
      <c r="P12" s="42" t="n">
        <v>10</v>
      </c>
      <c r="Q12" s="50" t="n">
        <v>0.000454861111111038</v>
      </c>
      <c r="R12" s="19" t="n">
        <v>0.00253819444444448</v>
      </c>
      <c r="S12" s="51" t="n">
        <v>8.20793433652521</v>
      </c>
      <c r="T12" s="42" t="n">
        <v>9</v>
      </c>
      <c r="U12" s="57"/>
      <c r="V12" s="2"/>
    </row>
    <row r="13" s="7" customFormat="true" ht="12.75" hidden="false" customHeight="false" outlineLevel="0" collapsed="false">
      <c r="A13" s="1"/>
      <c r="B13" s="2"/>
      <c r="C13" s="2"/>
      <c r="D13" s="1"/>
      <c r="E13" s="3"/>
      <c r="F13" s="4"/>
      <c r="G13" s="1"/>
      <c r="H13" s="5"/>
      <c r="I13" s="59"/>
      <c r="K13" s="8"/>
      <c r="L13" s="9"/>
      <c r="M13" s="10"/>
      <c r="O13" s="11"/>
      <c r="P13" s="9"/>
      <c r="Q13" s="10"/>
      <c r="S13" s="11"/>
      <c r="T13" s="9"/>
      <c r="U13" s="13"/>
      <c r="V13" s="14"/>
    </row>
    <row r="14" s="7" customFormat="true" ht="12.75" hidden="false" customHeight="false" outlineLevel="0" collapsed="false">
      <c r="A14" s="1"/>
      <c r="B14" s="2"/>
      <c r="C14" s="2"/>
      <c r="D14" s="1"/>
      <c r="E14" s="3"/>
      <c r="F14" s="4"/>
      <c r="G14" s="1"/>
      <c r="H14" s="5"/>
      <c r="I14" s="59"/>
      <c r="K14" s="8"/>
      <c r="L14" s="9"/>
      <c r="M14" s="10"/>
      <c r="O14" s="11"/>
      <c r="P14" s="9"/>
      <c r="Q14" s="10"/>
      <c r="S14" s="11"/>
      <c r="T14" s="9"/>
      <c r="U14" s="13"/>
      <c r="V14" s="14"/>
    </row>
    <row r="15" s="7" customFormat="true" ht="12.75" hidden="false" customHeight="false" outlineLevel="0" collapsed="false">
      <c r="A15" s="1"/>
      <c r="B15" s="2"/>
      <c r="C15" s="2"/>
      <c r="D15" s="1"/>
      <c r="E15" s="3"/>
      <c r="F15" s="4"/>
      <c r="G15" s="1"/>
      <c r="H15" s="5"/>
      <c r="I15" s="59"/>
      <c r="K15" s="8"/>
      <c r="L15" s="9"/>
      <c r="M15" s="10"/>
      <c r="O15" s="11"/>
      <c r="P15" s="9"/>
      <c r="Q15" s="10"/>
      <c r="S15" s="11"/>
      <c r="T15" s="9"/>
      <c r="U15" s="13"/>
      <c r="V15" s="14"/>
    </row>
    <row r="16" s="7" customFormat="true" ht="12.75" hidden="false" customHeight="false" outlineLevel="0" collapsed="false">
      <c r="A16" s="1"/>
      <c r="B16" s="2"/>
      <c r="C16" s="2"/>
      <c r="D16" s="1"/>
      <c r="E16" s="3"/>
      <c r="F16" s="4"/>
      <c r="G16" s="1"/>
      <c r="H16" s="5"/>
      <c r="I16" s="59"/>
      <c r="K16" s="8"/>
      <c r="L16" s="9"/>
      <c r="M16" s="10"/>
      <c r="O16" s="11"/>
      <c r="P16" s="9"/>
      <c r="Q16" s="10"/>
      <c r="S16" s="11"/>
      <c r="T16" s="9"/>
      <c r="U16" s="13"/>
      <c r="V16" s="14"/>
    </row>
    <row r="17" s="7" customFormat="true" ht="12.75" hidden="false" customHeight="false" outlineLevel="0" collapsed="false">
      <c r="A17" s="1"/>
      <c r="B17" s="2"/>
      <c r="C17" s="2"/>
      <c r="D17" s="1"/>
      <c r="E17" s="3"/>
      <c r="F17" s="4"/>
      <c r="G17" s="1"/>
      <c r="H17" s="5"/>
      <c r="I17" s="59"/>
      <c r="K17" s="8"/>
      <c r="L17" s="9"/>
      <c r="M17" s="10"/>
      <c r="O17" s="11"/>
      <c r="P17" s="9"/>
      <c r="Q17" s="10"/>
      <c r="S17" s="11"/>
      <c r="T17" s="9"/>
      <c r="U17" s="13"/>
      <c r="V17" s="14"/>
    </row>
    <row r="18" s="7" customFormat="true" ht="12.75" hidden="false" customHeight="false" outlineLevel="0" collapsed="false">
      <c r="A18" s="1"/>
      <c r="B18" s="2"/>
      <c r="C18" s="2"/>
      <c r="D18" s="1"/>
      <c r="E18" s="3"/>
      <c r="F18" s="4"/>
      <c r="G18" s="1"/>
      <c r="H18" s="5"/>
      <c r="I18" s="59"/>
      <c r="K18" s="8"/>
      <c r="L18" s="9"/>
      <c r="M18" s="10"/>
      <c r="O18" s="11"/>
      <c r="P18" s="9"/>
      <c r="Q18" s="10"/>
      <c r="S18" s="11"/>
      <c r="T18" s="9"/>
      <c r="U18" s="13"/>
      <c r="V18" s="14"/>
    </row>
    <row r="19" s="7" customFormat="true" ht="12.75" hidden="false" customHeight="false" outlineLevel="0" collapsed="false">
      <c r="A19" s="1"/>
      <c r="B19" s="2"/>
      <c r="C19" s="2"/>
      <c r="D19" s="1"/>
      <c r="E19" s="3"/>
      <c r="F19" s="4"/>
      <c r="G19" s="1"/>
      <c r="H19" s="5"/>
      <c r="I19" s="59"/>
      <c r="K19" s="8"/>
      <c r="L19" s="9"/>
      <c r="M19" s="10"/>
      <c r="O19" s="11"/>
      <c r="P19" s="9"/>
      <c r="Q19" s="10"/>
      <c r="S19" s="11"/>
      <c r="T19" s="9"/>
      <c r="U19" s="13"/>
      <c r="V19" s="14"/>
    </row>
    <row r="20" s="7" customFormat="true" ht="12.75" hidden="false" customHeight="false" outlineLevel="0" collapsed="false">
      <c r="A20" s="1"/>
      <c r="B20" s="2"/>
      <c r="C20" s="2"/>
      <c r="D20" s="1"/>
      <c r="E20" s="3"/>
      <c r="F20" s="4"/>
      <c r="G20" s="1"/>
      <c r="H20" s="5"/>
      <c r="I20" s="59"/>
      <c r="K20" s="8"/>
      <c r="L20" s="9"/>
      <c r="M20" s="10"/>
      <c r="O20" s="11"/>
      <c r="P20" s="9"/>
      <c r="Q20" s="10"/>
      <c r="S20" s="11"/>
      <c r="T20" s="9"/>
      <c r="U20" s="13"/>
      <c r="V20" s="14"/>
    </row>
    <row r="21" s="7" customFormat="true" ht="12.75" hidden="false" customHeight="false" outlineLevel="0" collapsed="false">
      <c r="A21" s="1"/>
      <c r="B21" s="2"/>
      <c r="C21" s="2"/>
      <c r="D21" s="1"/>
      <c r="E21" s="3"/>
      <c r="F21" s="4"/>
      <c r="G21" s="1"/>
      <c r="H21" s="5"/>
      <c r="I21" s="59"/>
      <c r="K21" s="8"/>
      <c r="L21" s="9"/>
      <c r="M21" s="10"/>
      <c r="O21" s="11"/>
      <c r="P21" s="9"/>
      <c r="Q21" s="10"/>
      <c r="S21" s="11"/>
      <c r="T21" s="9"/>
      <c r="U21" s="13"/>
      <c r="V21" s="14"/>
    </row>
    <row r="22" s="7" customFormat="true" ht="12.75" hidden="false" customHeight="false" outlineLevel="0" collapsed="false">
      <c r="A22" s="1"/>
      <c r="B22" s="2"/>
      <c r="C22" s="2"/>
      <c r="D22" s="1"/>
      <c r="E22" s="3"/>
      <c r="F22" s="4"/>
      <c r="G22" s="1"/>
      <c r="H22" s="5"/>
      <c r="I22" s="59"/>
      <c r="K22" s="8"/>
      <c r="L22" s="9"/>
      <c r="M22" s="10"/>
      <c r="O22" s="11"/>
      <c r="P22" s="9"/>
      <c r="Q22" s="10"/>
      <c r="S22" s="11"/>
      <c r="T22" s="9"/>
      <c r="U22" s="13"/>
      <c r="V22" s="14"/>
    </row>
    <row r="23" s="7" customFormat="true" ht="12.75" hidden="false" customHeight="false" outlineLevel="0" collapsed="false">
      <c r="A23" s="1"/>
      <c r="B23" s="2"/>
      <c r="C23" s="2"/>
      <c r="D23" s="1"/>
      <c r="E23" s="3"/>
      <c r="F23" s="4"/>
      <c r="G23" s="1"/>
      <c r="H23" s="5"/>
      <c r="I23" s="59"/>
      <c r="K23" s="8"/>
      <c r="L23" s="9"/>
      <c r="M23" s="10"/>
      <c r="O23" s="11"/>
      <c r="P23" s="9"/>
      <c r="Q23" s="10"/>
      <c r="S23" s="11"/>
      <c r="T23" s="9"/>
      <c r="U23" s="13"/>
      <c r="V23" s="14"/>
    </row>
    <row r="24" s="7" customFormat="true" ht="12.75" hidden="false" customHeight="false" outlineLevel="0" collapsed="false">
      <c r="A24" s="1"/>
      <c r="B24" s="2"/>
      <c r="C24" s="2"/>
      <c r="D24" s="1"/>
      <c r="E24" s="3"/>
      <c r="F24" s="4"/>
      <c r="G24" s="1"/>
      <c r="H24" s="5"/>
      <c r="I24" s="59"/>
      <c r="K24" s="8"/>
      <c r="L24" s="9"/>
      <c r="M24" s="10"/>
      <c r="O24" s="11"/>
      <c r="P24" s="9"/>
      <c r="Q24" s="10"/>
      <c r="S24" s="11"/>
      <c r="T24" s="9"/>
      <c r="U24" s="13"/>
      <c r="V24" s="14"/>
    </row>
    <row r="25" s="7" customFormat="true" ht="12.75" hidden="false" customHeight="false" outlineLevel="0" collapsed="false">
      <c r="A25" s="1"/>
      <c r="B25" s="2"/>
      <c r="C25" s="2"/>
      <c r="D25" s="1"/>
      <c r="E25" s="3"/>
      <c r="F25" s="4"/>
      <c r="G25" s="1"/>
      <c r="H25" s="5"/>
      <c r="I25" s="59"/>
      <c r="K25" s="8"/>
      <c r="L25" s="9"/>
      <c r="M25" s="10"/>
      <c r="O25" s="11"/>
      <c r="P25" s="9"/>
      <c r="Q25" s="10"/>
      <c r="S25" s="11"/>
      <c r="T25" s="9"/>
      <c r="U25" s="13"/>
      <c r="V25" s="14"/>
    </row>
    <row r="26" s="7" customFormat="true" ht="12.75" hidden="false" customHeight="false" outlineLevel="0" collapsed="false">
      <c r="A26" s="1"/>
      <c r="B26" s="2"/>
      <c r="C26" s="2"/>
      <c r="D26" s="1"/>
      <c r="E26" s="3"/>
      <c r="F26" s="4"/>
      <c r="G26" s="1"/>
      <c r="H26" s="5"/>
      <c r="I26" s="59"/>
      <c r="K26" s="8"/>
      <c r="L26" s="9"/>
      <c r="M26" s="10"/>
      <c r="O26" s="11"/>
      <c r="P26" s="9"/>
      <c r="Q26" s="10"/>
      <c r="S26" s="11"/>
      <c r="T26" s="9"/>
      <c r="U26" s="13"/>
      <c r="V26" s="14"/>
    </row>
    <row r="27" s="7" customFormat="true" ht="12.75" hidden="false" customHeight="false" outlineLevel="0" collapsed="false">
      <c r="A27" s="1"/>
      <c r="B27" s="2"/>
      <c r="C27" s="2"/>
      <c r="D27" s="1"/>
      <c r="E27" s="3"/>
      <c r="F27" s="4"/>
      <c r="G27" s="1"/>
      <c r="H27" s="5"/>
      <c r="I27" s="59"/>
      <c r="K27" s="8"/>
      <c r="L27" s="9"/>
      <c r="M27" s="10"/>
      <c r="O27" s="11"/>
      <c r="P27" s="9"/>
      <c r="Q27" s="10"/>
      <c r="S27" s="11"/>
      <c r="T27" s="9"/>
      <c r="U27" s="13"/>
      <c r="V27" s="14"/>
    </row>
    <row r="28" s="7" customFormat="true" ht="12.75" hidden="false" customHeight="false" outlineLevel="0" collapsed="false">
      <c r="A28" s="1"/>
      <c r="B28" s="2"/>
      <c r="C28" s="2"/>
      <c r="D28" s="1"/>
      <c r="E28" s="3"/>
      <c r="F28" s="4"/>
      <c r="G28" s="1"/>
      <c r="H28" s="5"/>
      <c r="I28" s="59"/>
      <c r="K28" s="8"/>
      <c r="L28" s="9"/>
      <c r="M28" s="10"/>
      <c r="O28" s="11"/>
      <c r="P28" s="9"/>
      <c r="Q28" s="10"/>
      <c r="S28" s="11"/>
      <c r="T28" s="9"/>
      <c r="U28" s="13"/>
      <c r="V28" s="14"/>
    </row>
    <row r="29" s="7" customFormat="true" ht="12.75" hidden="false" customHeight="false" outlineLevel="0" collapsed="false">
      <c r="A29" s="1"/>
      <c r="B29" s="2"/>
      <c r="C29" s="2"/>
      <c r="D29" s="1"/>
      <c r="E29" s="3"/>
      <c r="F29" s="4"/>
      <c r="G29" s="1"/>
      <c r="H29" s="5"/>
      <c r="I29" s="59"/>
      <c r="K29" s="8"/>
      <c r="L29" s="9"/>
      <c r="M29" s="10"/>
      <c r="O29" s="11"/>
      <c r="P29" s="9"/>
      <c r="Q29" s="10"/>
      <c r="S29" s="11"/>
      <c r="T29" s="9"/>
      <c r="U29" s="13"/>
      <c r="V29" s="14"/>
    </row>
    <row r="30" s="7" customFormat="true" ht="12.75" hidden="false" customHeight="false" outlineLevel="0" collapsed="false">
      <c r="A30" s="1"/>
      <c r="B30" s="2"/>
      <c r="C30" s="2"/>
      <c r="D30" s="1"/>
      <c r="E30" s="3"/>
      <c r="F30" s="4"/>
      <c r="G30" s="1"/>
      <c r="H30" s="5"/>
      <c r="I30" s="59"/>
      <c r="K30" s="8"/>
      <c r="L30" s="9"/>
      <c r="M30" s="10"/>
      <c r="O30" s="11"/>
      <c r="P30" s="9"/>
      <c r="Q30" s="10"/>
      <c r="S30" s="11"/>
      <c r="T30" s="9"/>
      <c r="U30" s="13"/>
      <c r="V30" s="14"/>
    </row>
    <row r="31" s="7" customFormat="true" ht="12.75" hidden="false" customHeight="false" outlineLevel="0" collapsed="false">
      <c r="A31" s="1"/>
      <c r="B31" s="2"/>
      <c r="C31" s="2"/>
      <c r="D31" s="1"/>
      <c r="E31" s="3"/>
      <c r="F31" s="4"/>
      <c r="G31" s="1"/>
      <c r="H31" s="5"/>
      <c r="I31" s="59"/>
      <c r="K31" s="8"/>
      <c r="L31" s="9"/>
      <c r="M31" s="10"/>
      <c r="O31" s="11"/>
      <c r="P31" s="9"/>
      <c r="Q31" s="10"/>
      <c r="S31" s="11"/>
      <c r="T31" s="9"/>
      <c r="U31" s="13"/>
      <c r="V31" s="14"/>
    </row>
    <row r="32" s="7" customFormat="true" ht="12.75" hidden="false" customHeight="false" outlineLevel="0" collapsed="false">
      <c r="A32" s="1"/>
      <c r="B32" s="2"/>
      <c r="C32" s="2"/>
      <c r="D32" s="1"/>
      <c r="E32" s="3"/>
      <c r="F32" s="4"/>
      <c r="G32" s="1"/>
      <c r="H32" s="5"/>
      <c r="I32" s="59"/>
      <c r="K32" s="8"/>
      <c r="L32" s="9"/>
      <c r="M32" s="10"/>
      <c r="O32" s="11"/>
      <c r="P32" s="9"/>
      <c r="Q32" s="10"/>
      <c r="S32" s="11"/>
      <c r="T32" s="9"/>
      <c r="U32" s="13"/>
      <c r="V32" s="14"/>
    </row>
    <row r="33" s="7" customFormat="true" ht="12.75" hidden="false" customHeight="false" outlineLevel="0" collapsed="false">
      <c r="A33" s="1"/>
      <c r="B33" s="2"/>
      <c r="C33" s="2"/>
      <c r="D33" s="1"/>
      <c r="E33" s="3"/>
      <c r="F33" s="4"/>
      <c r="G33" s="1"/>
      <c r="H33" s="5"/>
      <c r="I33" s="59"/>
      <c r="K33" s="8"/>
      <c r="L33" s="9"/>
      <c r="M33" s="10"/>
      <c r="O33" s="11"/>
      <c r="P33" s="9"/>
      <c r="Q33" s="10"/>
      <c r="S33" s="11"/>
      <c r="T33" s="9"/>
      <c r="U33" s="13"/>
      <c r="V33" s="14"/>
    </row>
    <row r="34" s="7" customFormat="true" ht="12.75" hidden="false" customHeight="false" outlineLevel="0" collapsed="false">
      <c r="A34" s="1"/>
      <c r="B34" s="2"/>
      <c r="C34" s="2"/>
      <c r="D34" s="1"/>
      <c r="E34" s="3"/>
      <c r="F34" s="4"/>
      <c r="G34" s="1"/>
      <c r="H34" s="5"/>
      <c r="I34" s="59"/>
      <c r="K34" s="8"/>
      <c r="L34" s="9"/>
      <c r="M34" s="10"/>
      <c r="O34" s="11"/>
      <c r="P34" s="9"/>
      <c r="Q34" s="10"/>
      <c r="S34" s="11"/>
      <c r="T34" s="9"/>
      <c r="U34" s="13"/>
      <c r="V34" s="14"/>
    </row>
    <row r="35" s="7" customFormat="true" ht="12.75" hidden="false" customHeight="false" outlineLevel="0" collapsed="false">
      <c r="A35" s="1"/>
      <c r="B35" s="2"/>
      <c r="C35" s="2"/>
      <c r="D35" s="1"/>
      <c r="E35" s="3"/>
      <c r="F35" s="4"/>
      <c r="G35" s="1"/>
      <c r="H35" s="5"/>
      <c r="I35" s="59"/>
      <c r="K35" s="8"/>
      <c r="L35" s="9"/>
      <c r="M35" s="10"/>
      <c r="O35" s="11"/>
      <c r="P35" s="9"/>
      <c r="Q35" s="10"/>
      <c r="S35" s="11"/>
      <c r="T35" s="9"/>
      <c r="U35" s="13"/>
      <c r="V35" s="14"/>
    </row>
    <row r="36" s="7" customFormat="true" ht="12.75" hidden="false" customHeight="false" outlineLevel="0" collapsed="false">
      <c r="A36" s="1"/>
      <c r="B36" s="2"/>
      <c r="C36" s="2"/>
      <c r="D36" s="1"/>
      <c r="E36" s="3"/>
      <c r="F36" s="4"/>
      <c r="G36" s="1"/>
      <c r="H36" s="5"/>
      <c r="I36" s="59"/>
      <c r="K36" s="8"/>
      <c r="L36" s="9"/>
      <c r="M36" s="10"/>
      <c r="O36" s="11"/>
      <c r="P36" s="9"/>
      <c r="Q36" s="10"/>
      <c r="S36" s="11"/>
      <c r="T36" s="9"/>
      <c r="U36" s="13"/>
      <c r="V36" s="14"/>
    </row>
    <row r="37" s="7" customFormat="true" ht="12.75" hidden="false" customHeight="false" outlineLevel="0" collapsed="false">
      <c r="A37" s="1"/>
      <c r="B37" s="2"/>
      <c r="C37" s="2"/>
      <c r="D37" s="1"/>
      <c r="E37" s="3"/>
      <c r="F37" s="4"/>
      <c r="G37" s="1"/>
      <c r="H37" s="5"/>
      <c r="I37" s="59"/>
      <c r="K37" s="8"/>
      <c r="L37" s="9"/>
      <c r="M37" s="10"/>
      <c r="O37" s="11"/>
      <c r="P37" s="9"/>
      <c r="Q37" s="10"/>
      <c r="S37" s="11"/>
      <c r="T37" s="9"/>
      <c r="U37" s="13"/>
      <c r="V37" s="14"/>
    </row>
    <row r="38" s="7" customFormat="true" ht="12.75" hidden="false" customHeight="false" outlineLevel="0" collapsed="false">
      <c r="A38" s="1"/>
      <c r="B38" s="2"/>
      <c r="C38" s="2"/>
      <c r="D38" s="1"/>
      <c r="E38" s="3"/>
      <c r="F38" s="4"/>
      <c r="G38" s="1"/>
      <c r="H38" s="5"/>
      <c r="I38" s="59"/>
      <c r="K38" s="8"/>
      <c r="L38" s="9"/>
      <c r="M38" s="10"/>
      <c r="O38" s="11"/>
      <c r="P38" s="9"/>
      <c r="Q38" s="10"/>
      <c r="S38" s="11"/>
      <c r="T38" s="9"/>
      <c r="U38" s="13"/>
      <c r="V38" s="14"/>
    </row>
    <row r="39" s="7" customFormat="true" ht="12.75" hidden="false" customHeight="false" outlineLevel="0" collapsed="false">
      <c r="A39" s="1"/>
      <c r="B39" s="2"/>
      <c r="C39" s="2"/>
      <c r="D39" s="1"/>
      <c r="E39" s="3"/>
      <c r="F39" s="4"/>
      <c r="G39" s="1"/>
      <c r="H39" s="5"/>
      <c r="I39" s="59"/>
      <c r="K39" s="8"/>
      <c r="L39" s="9"/>
      <c r="M39" s="10"/>
      <c r="O39" s="11"/>
      <c r="P39" s="9"/>
      <c r="Q39" s="10"/>
      <c r="S39" s="11"/>
      <c r="T39" s="9"/>
      <c r="U39" s="13"/>
      <c r="V39" s="14"/>
    </row>
    <row r="40" s="7" customFormat="true" ht="12.75" hidden="false" customHeight="false" outlineLevel="0" collapsed="false">
      <c r="A40" s="1"/>
      <c r="B40" s="2"/>
      <c r="C40" s="2"/>
      <c r="D40" s="1"/>
      <c r="E40" s="3"/>
      <c r="F40" s="4"/>
      <c r="G40" s="1"/>
      <c r="H40" s="5"/>
      <c r="I40" s="59"/>
      <c r="K40" s="8"/>
      <c r="L40" s="9"/>
      <c r="M40" s="10"/>
      <c r="O40" s="11"/>
      <c r="P40" s="9"/>
      <c r="Q40" s="10"/>
      <c r="S40" s="11"/>
      <c r="T40" s="9"/>
      <c r="U40" s="13"/>
      <c r="V40" s="14"/>
    </row>
    <row r="41" s="7" customFormat="true" ht="12.75" hidden="false" customHeight="false" outlineLevel="0" collapsed="false">
      <c r="A41" s="1"/>
      <c r="B41" s="2"/>
      <c r="C41" s="2"/>
      <c r="D41" s="1"/>
      <c r="E41" s="3"/>
      <c r="F41" s="4"/>
      <c r="G41" s="1"/>
      <c r="H41" s="5"/>
      <c r="I41" s="59"/>
      <c r="K41" s="8"/>
      <c r="L41" s="9"/>
      <c r="M41" s="10"/>
      <c r="O41" s="11"/>
      <c r="P41" s="9"/>
      <c r="Q41" s="10"/>
      <c r="S41" s="11"/>
      <c r="T41" s="9"/>
      <c r="U41" s="13"/>
      <c r="V41" s="14"/>
    </row>
    <row r="42" s="7" customFormat="true" ht="12.75" hidden="false" customHeight="false" outlineLevel="0" collapsed="false">
      <c r="A42" s="1"/>
      <c r="B42" s="2"/>
      <c r="C42" s="2"/>
      <c r="D42" s="1"/>
      <c r="E42" s="3"/>
      <c r="F42" s="4"/>
      <c r="G42" s="1"/>
      <c r="H42" s="5"/>
      <c r="I42" s="59"/>
      <c r="K42" s="8"/>
      <c r="L42" s="9"/>
      <c r="M42" s="10"/>
      <c r="O42" s="11"/>
      <c r="P42" s="9"/>
      <c r="Q42" s="10"/>
      <c r="S42" s="11"/>
      <c r="T42" s="9"/>
      <c r="U42" s="13"/>
      <c r="V42" s="14"/>
    </row>
    <row r="43" s="7" customFormat="true" ht="12.75" hidden="false" customHeight="false" outlineLevel="0" collapsed="false">
      <c r="A43" s="1"/>
      <c r="B43" s="2"/>
      <c r="C43" s="2"/>
      <c r="D43" s="1"/>
      <c r="E43" s="3"/>
      <c r="F43" s="4"/>
      <c r="G43" s="1"/>
      <c r="H43" s="5"/>
      <c r="I43" s="59"/>
      <c r="K43" s="8"/>
      <c r="L43" s="9"/>
      <c r="M43" s="10"/>
      <c r="O43" s="11"/>
      <c r="P43" s="9"/>
      <c r="Q43" s="10"/>
      <c r="S43" s="11"/>
      <c r="T43" s="9"/>
      <c r="U43" s="13"/>
      <c r="V43" s="14"/>
    </row>
    <row r="44" s="7" customFormat="true" ht="12.75" hidden="false" customHeight="false" outlineLevel="0" collapsed="false">
      <c r="A44" s="1"/>
      <c r="B44" s="2"/>
      <c r="C44" s="2"/>
      <c r="D44" s="1"/>
      <c r="E44" s="3"/>
      <c r="F44" s="4"/>
      <c r="G44" s="1"/>
      <c r="H44" s="5"/>
      <c r="I44" s="59"/>
      <c r="K44" s="8"/>
      <c r="L44" s="9"/>
      <c r="M44" s="10"/>
      <c r="O44" s="11"/>
      <c r="P44" s="9"/>
      <c r="Q44" s="10"/>
      <c r="S44" s="11"/>
      <c r="T44" s="9"/>
      <c r="U44" s="13"/>
      <c r="V44" s="14"/>
    </row>
    <row r="45" s="7" customFormat="true" ht="12.75" hidden="false" customHeight="false" outlineLevel="0" collapsed="false">
      <c r="A45" s="1"/>
      <c r="B45" s="2"/>
      <c r="C45" s="2"/>
      <c r="D45" s="1"/>
      <c r="E45" s="3"/>
      <c r="F45" s="4"/>
      <c r="G45" s="1"/>
      <c r="H45" s="5"/>
      <c r="I45" s="59"/>
      <c r="K45" s="8"/>
      <c r="L45" s="9"/>
      <c r="M45" s="10"/>
      <c r="O45" s="11"/>
      <c r="P45" s="9"/>
      <c r="Q45" s="10"/>
      <c r="S45" s="11"/>
      <c r="T45" s="9"/>
      <c r="U45" s="13"/>
      <c r="V45" s="14"/>
    </row>
    <row r="46" s="7" customFormat="true" ht="12.75" hidden="false" customHeight="false" outlineLevel="0" collapsed="false">
      <c r="A46" s="1"/>
      <c r="B46" s="2"/>
      <c r="C46" s="2"/>
      <c r="D46" s="1"/>
      <c r="E46" s="3"/>
      <c r="F46" s="4"/>
      <c r="G46" s="1"/>
      <c r="H46" s="5"/>
      <c r="I46" s="59"/>
      <c r="K46" s="8"/>
      <c r="L46" s="9"/>
      <c r="M46" s="10"/>
      <c r="O46" s="11"/>
      <c r="P46" s="9"/>
      <c r="Q46" s="10"/>
      <c r="S46" s="11"/>
      <c r="T46" s="9"/>
      <c r="U46" s="13"/>
      <c r="V46" s="14"/>
    </row>
    <row r="47" s="7" customFormat="true" ht="12.75" hidden="false" customHeight="false" outlineLevel="0" collapsed="false">
      <c r="A47" s="1"/>
      <c r="B47" s="2"/>
      <c r="C47" s="2"/>
      <c r="D47" s="1"/>
      <c r="E47" s="3"/>
      <c r="F47" s="4"/>
      <c r="G47" s="1"/>
      <c r="H47" s="5"/>
      <c r="I47" s="59"/>
      <c r="K47" s="8"/>
      <c r="L47" s="9"/>
      <c r="M47" s="10"/>
      <c r="O47" s="11"/>
      <c r="P47" s="9"/>
      <c r="Q47" s="10"/>
      <c r="S47" s="11"/>
      <c r="T47" s="9"/>
      <c r="U47" s="13"/>
      <c r="V47" s="14"/>
    </row>
    <row r="48" s="7" customFormat="true" ht="12.75" hidden="false" customHeight="false" outlineLevel="0" collapsed="false">
      <c r="A48" s="1"/>
      <c r="B48" s="2"/>
      <c r="C48" s="2"/>
      <c r="D48" s="1"/>
      <c r="E48" s="3"/>
      <c r="F48" s="4"/>
      <c r="G48" s="1"/>
      <c r="H48" s="5"/>
      <c r="I48" s="59"/>
      <c r="K48" s="8"/>
      <c r="L48" s="9"/>
      <c r="M48" s="10"/>
      <c r="O48" s="11"/>
      <c r="P48" s="9"/>
      <c r="Q48" s="10"/>
      <c r="S48" s="11"/>
      <c r="T48" s="9"/>
      <c r="U48" s="13"/>
      <c r="V48" s="14"/>
    </row>
    <row r="49" s="7" customFormat="true" ht="12.75" hidden="false" customHeight="false" outlineLevel="0" collapsed="false">
      <c r="A49" s="1"/>
      <c r="B49" s="2"/>
      <c r="C49" s="2"/>
      <c r="D49" s="1"/>
      <c r="E49" s="3"/>
      <c r="F49" s="4"/>
      <c r="G49" s="1"/>
      <c r="H49" s="5"/>
      <c r="I49" s="59"/>
      <c r="K49" s="8"/>
      <c r="L49" s="9"/>
      <c r="M49" s="10"/>
      <c r="O49" s="11"/>
      <c r="P49" s="9"/>
      <c r="Q49" s="10"/>
      <c r="S49" s="11"/>
      <c r="T49" s="9"/>
      <c r="U49" s="13"/>
      <c r="V49" s="14"/>
    </row>
    <row r="50" s="7" customFormat="true" ht="12.75" hidden="false" customHeight="false" outlineLevel="0" collapsed="false">
      <c r="A50" s="1"/>
      <c r="B50" s="2"/>
      <c r="C50" s="2"/>
      <c r="D50" s="1"/>
      <c r="E50" s="3"/>
      <c r="F50" s="4"/>
      <c r="G50" s="1"/>
      <c r="H50" s="5"/>
      <c r="I50" s="59"/>
      <c r="K50" s="8"/>
      <c r="L50" s="9"/>
      <c r="M50" s="10"/>
      <c r="O50" s="11"/>
      <c r="P50" s="9"/>
      <c r="Q50" s="10"/>
      <c r="S50" s="11"/>
      <c r="T50" s="9"/>
      <c r="U50" s="13"/>
      <c r="V50" s="14"/>
    </row>
    <row r="51" s="7" customFormat="true" ht="12.75" hidden="false" customHeight="false" outlineLevel="0" collapsed="false">
      <c r="A51" s="1"/>
      <c r="B51" s="2"/>
      <c r="C51" s="2"/>
      <c r="D51" s="1"/>
      <c r="E51" s="3"/>
      <c r="F51" s="4"/>
      <c r="G51" s="1"/>
      <c r="H51" s="5"/>
      <c r="I51" s="59"/>
      <c r="K51" s="8"/>
      <c r="L51" s="9"/>
      <c r="M51" s="10"/>
      <c r="O51" s="11"/>
      <c r="P51" s="9"/>
      <c r="Q51" s="10"/>
      <c r="S51" s="11"/>
      <c r="T51" s="9"/>
      <c r="U51" s="13"/>
      <c r="V51" s="14"/>
    </row>
    <row r="52" s="7" customFormat="true" ht="12.75" hidden="false" customHeight="false" outlineLevel="0" collapsed="false">
      <c r="A52" s="1"/>
      <c r="B52" s="2"/>
      <c r="C52" s="2"/>
      <c r="D52" s="1"/>
      <c r="E52" s="3"/>
      <c r="F52" s="4"/>
      <c r="G52" s="1"/>
      <c r="H52" s="5"/>
      <c r="I52" s="59"/>
      <c r="K52" s="8"/>
      <c r="L52" s="9"/>
      <c r="M52" s="10"/>
      <c r="O52" s="11"/>
      <c r="P52" s="9"/>
      <c r="Q52" s="10"/>
      <c r="S52" s="11"/>
      <c r="T52" s="9"/>
      <c r="U52" s="13"/>
      <c r="V52" s="14"/>
    </row>
    <row r="53" s="7" customFormat="true" ht="12.75" hidden="false" customHeight="false" outlineLevel="0" collapsed="false">
      <c r="A53" s="1"/>
      <c r="B53" s="2"/>
      <c r="C53" s="2"/>
      <c r="D53" s="1"/>
      <c r="E53" s="3"/>
      <c r="F53" s="4"/>
      <c r="G53" s="1"/>
      <c r="H53" s="5"/>
      <c r="I53" s="59"/>
      <c r="K53" s="8"/>
      <c r="L53" s="9"/>
      <c r="M53" s="10"/>
      <c r="O53" s="11"/>
      <c r="P53" s="9"/>
      <c r="Q53" s="10"/>
      <c r="S53" s="11"/>
      <c r="T53" s="9"/>
      <c r="U53" s="13"/>
      <c r="V53" s="14"/>
    </row>
    <row r="54" s="7" customFormat="true" ht="12.75" hidden="false" customHeight="false" outlineLevel="0" collapsed="false">
      <c r="A54" s="1"/>
      <c r="B54" s="2"/>
      <c r="C54" s="2"/>
      <c r="D54" s="1"/>
      <c r="E54" s="3"/>
      <c r="F54" s="4"/>
      <c r="G54" s="1"/>
      <c r="H54" s="5"/>
      <c r="I54" s="59"/>
      <c r="K54" s="8"/>
      <c r="L54" s="9"/>
      <c r="M54" s="10"/>
      <c r="O54" s="11"/>
      <c r="P54" s="9"/>
      <c r="Q54" s="10"/>
      <c r="S54" s="11"/>
      <c r="T54" s="9"/>
      <c r="U54" s="13"/>
      <c r="V54" s="14"/>
    </row>
    <row r="55" s="7" customFormat="true" ht="12.75" hidden="false" customHeight="false" outlineLevel="0" collapsed="false">
      <c r="A55" s="1"/>
      <c r="B55" s="2"/>
      <c r="C55" s="2"/>
      <c r="D55" s="1"/>
      <c r="E55" s="3"/>
      <c r="F55" s="4"/>
      <c r="G55" s="1"/>
      <c r="H55" s="5"/>
      <c r="I55" s="59"/>
      <c r="K55" s="8"/>
      <c r="L55" s="9"/>
      <c r="M55" s="10"/>
      <c r="O55" s="11"/>
      <c r="P55" s="9"/>
      <c r="Q55" s="10"/>
      <c r="S55" s="11"/>
      <c r="T55" s="9"/>
      <c r="U55" s="13"/>
      <c r="V55" s="14"/>
    </row>
    <row r="56" s="7" customFormat="true" ht="12.75" hidden="false" customHeight="false" outlineLevel="0" collapsed="false">
      <c r="A56" s="1"/>
      <c r="B56" s="2"/>
      <c r="C56" s="2"/>
      <c r="D56" s="1"/>
      <c r="E56" s="3"/>
      <c r="F56" s="4"/>
      <c r="G56" s="1"/>
      <c r="H56" s="5"/>
      <c r="I56" s="59"/>
      <c r="K56" s="8"/>
      <c r="L56" s="9"/>
      <c r="M56" s="10"/>
      <c r="O56" s="11"/>
      <c r="P56" s="9"/>
      <c r="Q56" s="10"/>
      <c r="S56" s="11"/>
      <c r="T56" s="9"/>
      <c r="U56" s="13"/>
      <c r="V56" s="14"/>
    </row>
    <row r="57" s="7" customFormat="true" ht="12.75" hidden="false" customHeight="false" outlineLevel="0" collapsed="false">
      <c r="A57" s="1"/>
      <c r="B57" s="2"/>
      <c r="C57" s="2"/>
      <c r="D57" s="1"/>
      <c r="E57" s="3"/>
      <c r="F57" s="4"/>
      <c r="G57" s="1"/>
      <c r="H57" s="5"/>
      <c r="I57" s="59"/>
      <c r="K57" s="8"/>
      <c r="L57" s="9"/>
      <c r="M57" s="10"/>
      <c r="O57" s="11"/>
      <c r="P57" s="9"/>
      <c r="Q57" s="10"/>
      <c r="S57" s="11"/>
      <c r="T57" s="9"/>
      <c r="U57" s="13"/>
      <c r="V57" s="14"/>
    </row>
    <row r="58" s="7" customFormat="true" ht="12.75" hidden="false" customHeight="false" outlineLevel="0" collapsed="false">
      <c r="A58" s="1"/>
      <c r="B58" s="2"/>
      <c r="C58" s="2"/>
      <c r="D58" s="1"/>
      <c r="E58" s="3"/>
      <c r="F58" s="4"/>
      <c r="G58" s="1"/>
      <c r="H58" s="5"/>
      <c r="I58" s="59"/>
      <c r="K58" s="8"/>
      <c r="L58" s="9"/>
      <c r="M58" s="10"/>
      <c r="O58" s="11"/>
      <c r="P58" s="9"/>
      <c r="Q58" s="10"/>
      <c r="S58" s="11"/>
      <c r="T58" s="9"/>
      <c r="U58" s="13"/>
      <c r="V58" s="14"/>
    </row>
    <row r="59" s="7" customFormat="true" ht="12.75" hidden="false" customHeight="false" outlineLevel="0" collapsed="false">
      <c r="A59" s="1"/>
      <c r="B59" s="2"/>
      <c r="C59" s="2"/>
      <c r="D59" s="1"/>
      <c r="E59" s="3"/>
      <c r="F59" s="4"/>
      <c r="G59" s="1"/>
      <c r="H59" s="5"/>
      <c r="I59" s="59"/>
      <c r="K59" s="8"/>
      <c r="L59" s="9"/>
      <c r="M59" s="10"/>
      <c r="O59" s="11"/>
      <c r="P59" s="9"/>
      <c r="Q59" s="10"/>
      <c r="S59" s="11"/>
      <c r="T59" s="9"/>
      <c r="U59" s="13"/>
      <c r="V59" s="14"/>
    </row>
    <row r="60" s="7" customFormat="true" ht="12.75" hidden="false" customHeight="false" outlineLevel="0" collapsed="false">
      <c r="A60" s="1"/>
      <c r="B60" s="2"/>
      <c r="C60" s="2"/>
      <c r="D60" s="1"/>
      <c r="E60" s="3"/>
      <c r="F60" s="4"/>
      <c r="G60" s="1"/>
      <c r="H60" s="5"/>
      <c r="I60" s="59"/>
      <c r="K60" s="8"/>
      <c r="L60" s="9"/>
      <c r="M60" s="10"/>
      <c r="O60" s="11"/>
      <c r="P60" s="9"/>
      <c r="Q60" s="10"/>
      <c r="S60" s="11"/>
      <c r="T60" s="9"/>
      <c r="U60" s="13"/>
      <c r="V60" s="14"/>
    </row>
    <row r="61" s="7" customFormat="true" ht="12.75" hidden="false" customHeight="false" outlineLevel="0" collapsed="false">
      <c r="A61" s="1"/>
      <c r="B61" s="2"/>
      <c r="C61" s="2"/>
      <c r="D61" s="1"/>
      <c r="E61" s="3"/>
      <c r="F61" s="4"/>
      <c r="G61" s="1"/>
      <c r="H61" s="5"/>
      <c r="I61" s="59"/>
      <c r="K61" s="8"/>
      <c r="L61" s="9"/>
      <c r="M61" s="10"/>
      <c r="O61" s="11"/>
      <c r="P61" s="9"/>
      <c r="Q61" s="10"/>
      <c r="S61" s="11"/>
      <c r="T61" s="9"/>
      <c r="U61" s="13"/>
      <c r="V61" s="14"/>
    </row>
    <row r="62" s="7" customFormat="true" ht="12.75" hidden="false" customHeight="false" outlineLevel="0" collapsed="false">
      <c r="A62" s="1"/>
      <c r="B62" s="2"/>
      <c r="C62" s="2"/>
      <c r="D62" s="1"/>
      <c r="E62" s="3"/>
      <c r="F62" s="4"/>
      <c r="G62" s="1"/>
      <c r="H62" s="5"/>
      <c r="I62" s="59"/>
      <c r="K62" s="8"/>
      <c r="L62" s="9"/>
      <c r="M62" s="10"/>
      <c r="O62" s="11"/>
      <c r="P62" s="9"/>
      <c r="Q62" s="10"/>
      <c r="S62" s="11"/>
      <c r="T62" s="9"/>
      <c r="U62" s="13"/>
      <c r="V62" s="14"/>
    </row>
    <row r="63" s="7" customFormat="true" ht="12.75" hidden="false" customHeight="false" outlineLevel="0" collapsed="false">
      <c r="A63" s="1"/>
      <c r="B63" s="2"/>
      <c r="C63" s="2"/>
      <c r="D63" s="1"/>
      <c r="E63" s="3"/>
      <c r="F63" s="4"/>
      <c r="G63" s="1"/>
      <c r="H63" s="5"/>
      <c r="I63" s="59"/>
      <c r="K63" s="8"/>
      <c r="L63" s="9"/>
      <c r="M63" s="10"/>
      <c r="O63" s="11"/>
      <c r="P63" s="9"/>
      <c r="Q63" s="10"/>
      <c r="S63" s="11"/>
      <c r="T63" s="9"/>
      <c r="U63" s="13"/>
      <c r="V63" s="14"/>
    </row>
    <row r="64" s="7" customFormat="true" ht="12.75" hidden="false" customHeight="false" outlineLevel="0" collapsed="false">
      <c r="A64" s="1"/>
      <c r="B64" s="2"/>
      <c r="C64" s="2"/>
      <c r="D64" s="1"/>
      <c r="E64" s="3"/>
      <c r="F64" s="4"/>
      <c r="G64" s="1"/>
      <c r="H64" s="5"/>
      <c r="I64" s="59"/>
      <c r="K64" s="8"/>
      <c r="L64" s="9"/>
      <c r="M64" s="10"/>
      <c r="O64" s="11"/>
      <c r="P64" s="9"/>
      <c r="Q64" s="10"/>
      <c r="S64" s="11"/>
      <c r="T64" s="9"/>
      <c r="U64" s="13"/>
      <c r="V64" s="14"/>
    </row>
    <row r="65" s="7" customFormat="true" ht="12.75" hidden="false" customHeight="false" outlineLevel="0" collapsed="false">
      <c r="A65" s="1"/>
      <c r="B65" s="2"/>
      <c r="C65" s="2"/>
      <c r="D65" s="1"/>
      <c r="E65" s="3"/>
      <c r="F65" s="4"/>
      <c r="G65" s="1"/>
      <c r="H65" s="5"/>
      <c r="I65" s="59"/>
      <c r="K65" s="8"/>
      <c r="L65" s="9"/>
      <c r="M65" s="10"/>
      <c r="O65" s="11"/>
      <c r="P65" s="9"/>
      <c r="Q65" s="10"/>
      <c r="S65" s="11"/>
      <c r="T65" s="9"/>
      <c r="U65" s="13"/>
      <c r="V65" s="14"/>
    </row>
    <row r="66" s="7" customFormat="true" ht="12.75" hidden="false" customHeight="false" outlineLevel="0" collapsed="false">
      <c r="A66" s="1"/>
      <c r="B66" s="2"/>
      <c r="C66" s="2"/>
      <c r="D66" s="1"/>
      <c r="E66" s="3"/>
      <c r="F66" s="4"/>
      <c r="G66" s="1"/>
      <c r="H66" s="5"/>
      <c r="I66" s="59"/>
      <c r="K66" s="8"/>
      <c r="L66" s="9"/>
      <c r="M66" s="10"/>
      <c r="O66" s="11"/>
      <c r="P66" s="9"/>
      <c r="Q66" s="10"/>
      <c r="S66" s="11"/>
      <c r="T66" s="9"/>
      <c r="U66" s="13"/>
      <c r="V66" s="14"/>
    </row>
    <row r="67" s="7" customFormat="true" ht="12.75" hidden="false" customHeight="false" outlineLevel="0" collapsed="false">
      <c r="A67" s="1"/>
      <c r="B67" s="2"/>
      <c r="C67" s="2"/>
      <c r="D67" s="1"/>
      <c r="E67" s="3"/>
      <c r="F67" s="4"/>
      <c r="G67" s="1"/>
      <c r="H67" s="5"/>
      <c r="I67" s="59"/>
      <c r="K67" s="8"/>
      <c r="L67" s="9"/>
      <c r="M67" s="10"/>
      <c r="O67" s="11"/>
      <c r="P67" s="9"/>
      <c r="Q67" s="10"/>
      <c r="S67" s="11"/>
      <c r="T67" s="9"/>
      <c r="U67" s="13"/>
      <c r="V67" s="14"/>
    </row>
    <row r="68" s="7" customFormat="true" ht="12.75" hidden="false" customHeight="false" outlineLevel="0" collapsed="false">
      <c r="A68" s="1"/>
      <c r="B68" s="2"/>
      <c r="C68" s="2"/>
      <c r="D68" s="1"/>
      <c r="E68" s="3"/>
      <c r="F68" s="4"/>
      <c r="G68" s="1"/>
      <c r="H68" s="5"/>
      <c r="I68" s="59"/>
      <c r="K68" s="8"/>
      <c r="L68" s="9"/>
      <c r="M68" s="10"/>
      <c r="O68" s="11"/>
      <c r="P68" s="9"/>
      <c r="Q68" s="10"/>
      <c r="S68" s="11"/>
      <c r="T68" s="9"/>
      <c r="U68" s="13"/>
      <c r="V68" s="14"/>
    </row>
    <row r="69" s="7" customFormat="true" ht="12.75" hidden="false" customHeight="false" outlineLevel="0" collapsed="false">
      <c r="A69" s="1"/>
      <c r="B69" s="2"/>
      <c r="C69" s="2"/>
      <c r="D69" s="1"/>
      <c r="E69" s="3"/>
      <c r="F69" s="4"/>
      <c r="G69" s="1"/>
      <c r="H69" s="5"/>
      <c r="I69" s="59"/>
      <c r="K69" s="8"/>
      <c r="L69" s="9"/>
      <c r="M69" s="10"/>
      <c r="O69" s="11"/>
      <c r="P69" s="9"/>
      <c r="Q69" s="10"/>
      <c r="S69" s="11"/>
      <c r="T69" s="9"/>
      <c r="U69" s="13"/>
      <c r="V69" s="14"/>
    </row>
    <row r="70" s="7" customFormat="true" ht="12.75" hidden="false" customHeight="false" outlineLevel="0" collapsed="false">
      <c r="A70" s="1"/>
      <c r="B70" s="2"/>
      <c r="C70" s="2"/>
      <c r="D70" s="1"/>
      <c r="E70" s="3"/>
      <c r="F70" s="4"/>
      <c r="G70" s="1"/>
      <c r="H70" s="5"/>
      <c r="I70" s="59"/>
      <c r="K70" s="8"/>
      <c r="L70" s="9"/>
      <c r="M70" s="10"/>
      <c r="O70" s="11"/>
      <c r="P70" s="9"/>
      <c r="Q70" s="10"/>
      <c r="S70" s="11"/>
      <c r="T70" s="9"/>
      <c r="U70" s="13"/>
      <c r="V70" s="14"/>
    </row>
    <row r="71" s="7" customFormat="true" ht="12.75" hidden="false" customHeight="false" outlineLevel="0" collapsed="false">
      <c r="A71" s="1"/>
      <c r="B71" s="2"/>
      <c r="C71" s="2"/>
      <c r="D71" s="1"/>
      <c r="E71" s="3"/>
      <c r="F71" s="4"/>
      <c r="G71" s="1"/>
      <c r="H71" s="5"/>
      <c r="I71" s="59"/>
      <c r="K71" s="8"/>
      <c r="L71" s="9"/>
      <c r="M71" s="10"/>
      <c r="O71" s="11"/>
      <c r="P71" s="9"/>
      <c r="Q71" s="10"/>
      <c r="S71" s="11"/>
      <c r="T71" s="9"/>
      <c r="U71" s="13"/>
      <c r="V71" s="14"/>
    </row>
    <row r="72" s="7" customFormat="true" ht="12.75" hidden="false" customHeight="false" outlineLevel="0" collapsed="false">
      <c r="A72" s="1"/>
      <c r="B72" s="2"/>
      <c r="C72" s="2"/>
      <c r="D72" s="1"/>
      <c r="E72" s="3"/>
      <c r="F72" s="4"/>
      <c r="G72" s="1"/>
      <c r="H72" s="5"/>
      <c r="I72" s="59"/>
      <c r="K72" s="8"/>
      <c r="L72" s="9"/>
      <c r="M72" s="10"/>
      <c r="O72" s="11"/>
      <c r="P72" s="9"/>
      <c r="Q72" s="10"/>
      <c r="S72" s="11"/>
      <c r="T72" s="9"/>
      <c r="U72" s="13"/>
      <c r="V72" s="14"/>
    </row>
    <row r="73" s="7" customFormat="true" ht="12.75" hidden="false" customHeight="false" outlineLevel="0" collapsed="false">
      <c r="A73" s="1"/>
      <c r="B73" s="2"/>
      <c r="C73" s="2"/>
      <c r="D73" s="1"/>
      <c r="E73" s="3"/>
      <c r="F73" s="4"/>
      <c r="G73" s="1"/>
      <c r="H73" s="5"/>
      <c r="I73" s="59"/>
      <c r="K73" s="8"/>
      <c r="L73" s="9"/>
      <c r="M73" s="10"/>
      <c r="O73" s="11"/>
      <c r="P73" s="9"/>
      <c r="Q73" s="10"/>
      <c r="S73" s="11"/>
      <c r="T73" s="9"/>
      <c r="U73" s="13"/>
      <c r="V73" s="14"/>
    </row>
    <row r="74" s="7" customFormat="true" ht="12.75" hidden="false" customHeight="false" outlineLevel="0" collapsed="false">
      <c r="A74" s="1"/>
      <c r="B74" s="2"/>
      <c r="C74" s="2"/>
      <c r="D74" s="1"/>
      <c r="E74" s="3"/>
      <c r="F74" s="4"/>
      <c r="G74" s="1"/>
      <c r="H74" s="5"/>
      <c r="I74" s="59"/>
      <c r="K74" s="8"/>
      <c r="L74" s="9"/>
      <c r="M74" s="10"/>
      <c r="O74" s="11"/>
      <c r="P74" s="9"/>
      <c r="Q74" s="10"/>
      <c r="S74" s="11"/>
      <c r="T74" s="9"/>
      <c r="U74" s="13"/>
      <c r="V74" s="14"/>
    </row>
    <row r="75" s="7" customFormat="true" ht="12.75" hidden="false" customHeight="false" outlineLevel="0" collapsed="false">
      <c r="A75" s="1"/>
      <c r="B75" s="2"/>
      <c r="C75" s="2"/>
      <c r="D75" s="1"/>
      <c r="E75" s="3"/>
      <c r="F75" s="4"/>
      <c r="G75" s="1"/>
      <c r="H75" s="5"/>
      <c r="I75" s="59"/>
      <c r="K75" s="8"/>
      <c r="L75" s="9"/>
      <c r="M75" s="10"/>
      <c r="O75" s="11"/>
      <c r="P75" s="9"/>
      <c r="Q75" s="10"/>
      <c r="S75" s="11"/>
      <c r="T75" s="9"/>
      <c r="U75" s="13"/>
      <c r="V75" s="14"/>
    </row>
    <row r="76" s="7" customFormat="true" ht="12.75" hidden="false" customHeight="false" outlineLevel="0" collapsed="false">
      <c r="A76" s="1"/>
      <c r="B76" s="2"/>
      <c r="C76" s="2"/>
      <c r="D76" s="1"/>
      <c r="E76" s="3"/>
      <c r="F76" s="4"/>
      <c r="G76" s="1"/>
      <c r="H76" s="5"/>
      <c r="I76" s="59"/>
      <c r="K76" s="8"/>
      <c r="L76" s="9"/>
      <c r="M76" s="10"/>
      <c r="O76" s="11"/>
      <c r="P76" s="9"/>
      <c r="Q76" s="10"/>
      <c r="S76" s="11"/>
      <c r="T76" s="9"/>
      <c r="U76" s="13"/>
      <c r="V76" s="14"/>
    </row>
    <row r="77" s="7" customFormat="true" ht="12.75" hidden="false" customHeight="false" outlineLevel="0" collapsed="false">
      <c r="A77" s="1"/>
      <c r="B77" s="2"/>
      <c r="C77" s="2"/>
      <c r="D77" s="1"/>
      <c r="E77" s="3"/>
      <c r="F77" s="4"/>
      <c r="G77" s="1"/>
      <c r="H77" s="5"/>
      <c r="I77" s="59"/>
      <c r="K77" s="8"/>
      <c r="L77" s="9"/>
      <c r="M77" s="10"/>
      <c r="O77" s="11"/>
      <c r="P77" s="9"/>
      <c r="Q77" s="10"/>
      <c r="S77" s="11"/>
      <c r="T77" s="9"/>
      <c r="U77" s="13"/>
      <c r="V77" s="14"/>
    </row>
    <row r="78" s="7" customFormat="true" ht="12.75" hidden="false" customHeight="false" outlineLevel="0" collapsed="false">
      <c r="A78" s="1"/>
      <c r="B78" s="2"/>
      <c r="C78" s="2"/>
      <c r="D78" s="1"/>
      <c r="E78" s="3"/>
      <c r="F78" s="4"/>
      <c r="G78" s="1"/>
      <c r="H78" s="5"/>
      <c r="I78" s="59"/>
      <c r="K78" s="8"/>
      <c r="L78" s="9"/>
      <c r="M78" s="10"/>
      <c r="O78" s="11"/>
      <c r="P78" s="9"/>
      <c r="Q78" s="10"/>
      <c r="S78" s="11"/>
      <c r="T78" s="9"/>
      <c r="U78" s="13"/>
      <c r="V78" s="14"/>
    </row>
    <row r="79" s="7" customFormat="true" ht="12.75" hidden="false" customHeight="false" outlineLevel="0" collapsed="false">
      <c r="A79" s="1"/>
      <c r="B79" s="2"/>
      <c r="C79" s="2"/>
      <c r="D79" s="1"/>
      <c r="E79" s="3"/>
      <c r="F79" s="4"/>
      <c r="G79" s="1"/>
      <c r="H79" s="5"/>
      <c r="I79" s="59"/>
      <c r="K79" s="8"/>
      <c r="L79" s="9"/>
      <c r="M79" s="10"/>
      <c r="O79" s="11"/>
      <c r="P79" s="9"/>
      <c r="Q79" s="10"/>
      <c r="S79" s="11"/>
      <c r="T79" s="9"/>
      <c r="U79" s="13"/>
      <c r="V79" s="14"/>
    </row>
    <row r="80" s="7" customFormat="true" ht="12.75" hidden="false" customHeight="false" outlineLevel="0" collapsed="false">
      <c r="A80" s="1"/>
      <c r="B80" s="2"/>
      <c r="C80" s="2"/>
      <c r="D80" s="1"/>
      <c r="E80" s="3"/>
      <c r="F80" s="4"/>
      <c r="G80" s="1"/>
      <c r="H80" s="5"/>
      <c r="I80" s="59"/>
      <c r="K80" s="8"/>
      <c r="L80" s="9"/>
      <c r="M80" s="10"/>
      <c r="O80" s="11"/>
      <c r="P80" s="9"/>
      <c r="Q80" s="10"/>
      <c r="S80" s="11"/>
      <c r="T80" s="9"/>
      <c r="U80" s="13"/>
      <c r="V80" s="14"/>
    </row>
    <row r="81" s="7" customFormat="true" ht="12.75" hidden="false" customHeight="false" outlineLevel="0" collapsed="false">
      <c r="A81" s="1"/>
      <c r="B81" s="2"/>
      <c r="C81" s="2"/>
      <c r="D81" s="1"/>
      <c r="E81" s="3"/>
      <c r="F81" s="4"/>
      <c r="G81" s="1"/>
      <c r="H81" s="5"/>
      <c r="I81" s="59"/>
      <c r="K81" s="8"/>
      <c r="L81" s="9"/>
      <c r="M81" s="10"/>
      <c r="O81" s="11"/>
      <c r="P81" s="9"/>
      <c r="Q81" s="10"/>
      <c r="S81" s="11"/>
      <c r="T81" s="9"/>
      <c r="U81" s="13"/>
      <c r="V81" s="14"/>
    </row>
    <row r="82" s="7" customFormat="true" ht="12.75" hidden="false" customHeight="false" outlineLevel="0" collapsed="false">
      <c r="A82" s="1"/>
      <c r="B82" s="2"/>
      <c r="C82" s="2"/>
      <c r="D82" s="1"/>
      <c r="E82" s="3"/>
      <c r="F82" s="4"/>
      <c r="G82" s="1"/>
      <c r="H82" s="5"/>
      <c r="I82" s="59"/>
      <c r="K82" s="8"/>
      <c r="L82" s="9"/>
      <c r="M82" s="10"/>
      <c r="O82" s="11"/>
      <c r="P82" s="9"/>
      <c r="Q82" s="10"/>
      <c r="S82" s="11"/>
      <c r="T82" s="9"/>
      <c r="U82" s="13"/>
      <c r="V82" s="14"/>
    </row>
    <row r="83" s="7" customFormat="true" ht="12.75" hidden="false" customHeight="false" outlineLevel="0" collapsed="false">
      <c r="A83" s="1"/>
      <c r="B83" s="2"/>
      <c r="C83" s="2"/>
      <c r="D83" s="1"/>
      <c r="E83" s="3"/>
      <c r="F83" s="4"/>
      <c r="G83" s="1"/>
      <c r="H83" s="5"/>
      <c r="I83" s="59"/>
      <c r="K83" s="8"/>
      <c r="L83" s="9"/>
      <c r="M83" s="10"/>
      <c r="O83" s="11"/>
      <c r="P83" s="9"/>
      <c r="Q83" s="10"/>
      <c r="S83" s="11"/>
      <c r="T83" s="9"/>
      <c r="U83" s="13"/>
      <c r="V83" s="14"/>
    </row>
    <row r="84" s="7" customFormat="true" ht="12.75" hidden="false" customHeight="false" outlineLevel="0" collapsed="false">
      <c r="A84" s="1"/>
      <c r="B84" s="2"/>
      <c r="C84" s="2"/>
      <c r="D84" s="1"/>
      <c r="E84" s="3"/>
      <c r="F84" s="4"/>
      <c r="G84" s="1"/>
      <c r="H84" s="5"/>
      <c r="I84" s="59"/>
      <c r="K84" s="8"/>
      <c r="L84" s="9"/>
      <c r="M84" s="10"/>
      <c r="O84" s="11"/>
      <c r="P84" s="9"/>
      <c r="Q84" s="10"/>
      <c r="S84" s="11"/>
      <c r="T84" s="9"/>
      <c r="U84" s="13"/>
      <c r="V84" s="14"/>
    </row>
    <row r="85" s="7" customFormat="true" ht="12.75" hidden="false" customHeight="false" outlineLevel="0" collapsed="false">
      <c r="A85" s="1"/>
      <c r="B85" s="2"/>
      <c r="C85" s="2"/>
      <c r="D85" s="1"/>
      <c r="E85" s="3"/>
      <c r="F85" s="4"/>
      <c r="G85" s="1"/>
      <c r="H85" s="5"/>
      <c r="I85" s="59"/>
      <c r="K85" s="8"/>
      <c r="L85" s="9"/>
      <c r="M85" s="10"/>
      <c r="O85" s="11"/>
      <c r="P85" s="9"/>
      <c r="Q85" s="10"/>
      <c r="S85" s="11"/>
      <c r="T85" s="9"/>
      <c r="U85" s="13"/>
      <c r="V85" s="14"/>
    </row>
    <row r="86" s="7" customFormat="true" ht="12.75" hidden="false" customHeight="false" outlineLevel="0" collapsed="false">
      <c r="A86" s="1"/>
      <c r="B86" s="2"/>
      <c r="C86" s="2"/>
      <c r="D86" s="1"/>
      <c r="E86" s="3"/>
      <c r="F86" s="4"/>
      <c r="G86" s="1"/>
      <c r="H86" s="5"/>
      <c r="I86" s="59"/>
      <c r="K86" s="8"/>
      <c r="L86" s="9"/>
      <c r="M86" s="10"/>
      <c r="O86" s="11"/>
      <c r="P86" s="9"/>
      <c r="Q86" s="10"/>
      <c r="S86" s="11"/>
      <c r="T86" s="9"/>
      <c r="U86" s="13"/>
      <c r="V86" s="14"/>
    </row>
    <row r="87" s="7" customFormat="true" ht="12.75" hidden="false" customHeight="false" outlineLevel="0" collapsed="false">
      <c r="A87" s="1"/>
      <c r="B87" s="2"/>
      <c r="C87" s="2"/>
      <c r="D87" s="1"/>
      <c r="E87" s="3"/>
      <c r="F87" s="4"/>
      <c r="G87" s="1"/>
      <c r="H87" s="5"/>
      <c r="I87" s="59"/>
      <c r="K87" s="8"/>
      <c r="L87" s="9"/>
      <c r="M87" s="10"/>
      <c r="O87" s="11"/>
      <c r="P87" s="9"/>
      <c r="Q87" s="10"/>
      <c r="S87" s="11"/>
      <c r="T87" s="9"/>
      <c r="U87" s="13"/>
      <c r="V87" s="14"/>
    </row>
    <row r="88" s="7" customFormat="true" ht="12.75" hidden="false" customHeight="false" outlineLevel="0" collapsed="false">
      <c r="A88" s="1"/>
      <c r="B88" s="2"/>
      <c r="C88" s="2"/>
      <c r="D88" s="1"/>
      <c r="E88" s="3"/>
      <c r="F88" s="4"/>
      <c r="G88" s="1"/>
      <c r="H88" s="5"/>
      <c r="I88" s="59"/>
      <c r="K88" s="8"/>
      <c r="L88" s="9"/>
      <c r="M88" s="10"/>
      <c r="O88" s="11"/>
      <c r="P88" s="9"/>
      <c r="Q88" s="10"/>
      <c r="S88" s="11"/>
      <c r="T88" s="9"/>
      <c r="U88" s="13"/>
      <c r="V88" s="14"/>
    </row>
    <row r="89" s="7" customFormat="true" ht="12.75" hidden="false" customHeight="false" outlineLevel="0" collapsed="false">
      <c r="A89" s="1"/>
      <c r="B89" s="2"/>
      <c r="C89" s="2"/>
      <c r="D89" s="1"/>
      <c r="E89" s="3"/>
      <c r="F89" s="4"/>
      <c r="G89" s="1"/>
      <c r="H89" s="5"/>
      <c r="I89" s="59"/>
      <c r="K89" s="8"/>
      <c r="L89" s="9"/>
      <c r="M89" s="10"/>
      <c r="O89" s="11"/>
      <c r="P89" s="9"/>
      <c r="Q89" s="10"/>
      <c r="S89" s="11"/>
      <c r="T89" s="9"/>
      <c r="U89" s="13"/>
      <c r="V89" s="14"/>
    </row>
    <row r="90" s="7" customFormat="true" ht="12.75" hidden="false" customHeight="false" outlineLevel="0" collapsed="false">
      <c r="A90" s="1"/>
      <c r="B90" s="2"/>
      <c r="C90" s="2"/>
      <c r="D90" s="1"/>
      <c r="E90" s="3"/>
      <c r="F90" s="4"/>
      <c r="G90" s="1"/>
      <c r="H90" s="5"/>
      <c r="I90" s="59"/>
      <c r="K90" s="8"/>
      <c r="L90" s="9"/>
      <c r="M90" s="10"/>
      <c r="O90" s="11"/>
      <c r="P90" s="9"/>
      <c r="Q90" s="10"/>
      <c r="S90" s="11"/>
      <c r="T90" s="9"/>
      <c r="U90" s="13"/>
      <c r="V90" s="14"/>
    </row>
    <row r="91" s="7" customFormat="true" ht="12.75" hidden="false" customHeight="false" outlineLevel="0" collapsed="false">
      <c r="A91" s="1"/>
      <c r="B91" s="2"/>
      <c r="C91" s="2"/>
      <c r="D91" s="1"/>
      <c r="E91" s="3"/>
      <c r="F91" s="4"/>
      <c r="G91" s="1"/>
      <c r="H91" s="5"/>
      <c r="I91" s="59"/>
      <c r="K91" s="8"/>
      <c r="L91" s="9"/>
      <c r="M91" s="10"/>
      <c r="O91" s="11"/>
      <c r="P91" s="9"/>
      <c r="Q91" s="10"/>
      <c r="S91" s="11"/>
      <c r="T91" s="9"/>
      <c r="U91" s="13"/>
      <c r="V91" s="14"/>
    </row>
    <row r="92" s="7" customFormat="true" ht="12.75" hidden="false" customHeight="false" outlineLevel="0" collapsed="false">
      <c r="A92" s="1"/>
      <c r="B92" s="2"/>
      <c r="C92" s="2"/>
      <c r="D92" s="1"/>
      <c r="E92" s="3"/>
      <c r="F92" s="4"/>
      <c r="G92" s="1"/>
      <c r="H92" s="5"/>
      <c r="I92" s="59"/>
      <c r="K92" s="8"/>
      <c r="L92" s="9"/>
      <c r="M92" s="10"/>
      <c r="O92" s="11"/>
      <c r="P92" s="9"/>
      <c r="Q92" s="10"/>
      <c r="S92" s="11"/>
      <c r="T92" s="9"/>
      <c r="U92" s="13"/>
      <c r="V92" s="14"/>
    </row>
    <row r="93" s="7" customFormat="true" ht="12.75" hidden="false" customHeight="false" outlineLevel="0" collapsed="false">
      <c r="A93" s="1"/>
      <c r="B93" s="2"/>
      <c r="C93" s="2"/>
      <c r="D93" s="1"/>
      <c r="E93" s="3"/>
      <c r="F93" s="4"/>
      <c r="G93" s="1"/>
      <c r="H93" s="5"/>
      <c r="I93" s="59"/>
      <c r="K93" s="8"/>
      <c r="L93" s="9"/>
      <c r="M93" s="10"/>
      <c r="O93" s="11"/>
      <c r="P93" s="9"/>
      <c r="Q93" s="10"/>
      <c r="S93" s="11"/>
      <c r="T93" s="9"/>
      <c r="U93" s="13"/>
      <c r="V93" s="14"/>
    </row>
    <row r="94" s="7" customFormat="true" ht="12.75" hidden="false" customHeight="false" outlineLevel="0" collapsed="false">
      <c r="A94" s="1"/>
      <c r="B94" s="2"/>
      <c r="C94" s="2"/>
      <c r="D94" s="1"/>
      <c r="E94" s="3"/>
      <c r="F94" s="4"/>
      <c r="G94" s="1"/>
      <c r="H94" s="5"/>
      <c r="I94" s="59"/>
      <c r="K94" s="8"/>
      <c r="L94" s="9"/>
      <c r="M94" s="10"/>
      <c r="O94" s="11"/>
      <c r="P94" s="9"/>
      <c r="Q94" s="10"/>
      <c r="S94" s="11"/>
      <c r="T94" s="9"/>
      <c r="U94" s="13"/>
      <c r="V94" s="14"/>
    </row>
    <row r="95" s="7" customFormat="true" ht="12.75" hidden="false" customHeight="false" outlineLevel="0" collapsed="false">
      <c r="A95" s="1"/>
      <c r="B95" s="2"/>
      <c r="C95" s="2"/>
      <c r="D95" s="1"/>
      <c r="E95" s="3"/>
      <c r="F95" s="4"/>
      <c r="G95" s="1"/>
      <c r="H95" s="5"/>
      <c r="I95" s="59"/>
      <c r="K95" s="8"/>
      <c r="L95" s="9"/>
      <c r="M95" s="10"/>
      <c r="O95" s="11"/>
      <c r="P95" s="9"/>
      <c r="Q95" s="10"/>
      <c r="S95" s="11"/>
      <c r="T95" s="9"/>
      <c r="U95" s="13"/>
      <c r="V95" s="14"/>
    </row>
    <row r="96" s="7" customFormat="true" ht="12.75" hidden="false" customHeight="false" outlineLevel="0" collapsed="false">
      <c r="A96" s="1"/>
      <c r="B96" s="2"/>
      <c r="C96" s="2"/>
      <c r="D96" s="1"/>
      <c r="E96" s="3"/>
      <c r="F96" s="4"/>
      <c r="G96" s="1"/>
      <c r="H96" s="5"/>
      <c r="I96" s="59"/>
      <c r="K96" s="8"/>
      <c r="L96" s="9"/>
      <c r="M96" s="10"/>
      <c r="O96" s="11"/>
      <c r="P96" s="9"/>
      <c r="Q96" s="10"/>
      <c r="S96" s="11"/>
      <c r="T96" s="9"/>
      <c r="U96" s="13"/>
      <c r="V96" s="14"/>
    </row>
    <row r="97" s="7" customFormat="true" ht="12.75" hidden="false" customHeight="false" outlineLevel="0" collapsed="false">
      <c r="A97" s="1"/>
      <c r="B97" s="2"/>
      <c r="C97" s="2"/>
      <c r="D97" s="1"/>
      <c r="E97" s="3"/>
      <c r="F97" s="4"/>
      <c r="G97" s="1"/>
      <c r="H97" s="5"/>
      <c r="I97" s="59"/>
      <c r="K97" s="8"/>
      <c r="L97" s="9"/>
      <c r="M97" s="10"/>
      <c r="O97" s="11"/>
      <c r="P97" s="9"/>
      <c r="Q97" s="10"/>
      <c r="S97" s="11"/>
      <c r="T97" s="9"/>
      <c r="U97" s="13"/>
      <c r="V97" s="14"/>
    </row>
    <row r="98" s="7" customFormat="true" ht="12.75" hidden="false" customHeight="false" outlineLevel="0" collapsed="false">
      <c r="A98" s="1"/>
      <c r="B98" s="2"/>
      <c r="C98" s="2"/>
      <c r="D98" s="1"/>
      <c r="E98" s="3"/>
      <c r="F98" s="4"/>
      <c r="G98" s="1"/>
      <c r="H98" s="5"/>
      <c r="I98" s="59"/>
      <c r="K98" s="8"/>
      <c r="L98" s="9"/>
      <c r="M98" s="10"/>
      <c r="O98" s="11"/>
      <c r="P98" s="9"/>
      <c r="Q98" s="10"/>
      <c r="S98" s="11"/>
      <c r="T98" s="9"/>
      <c r="U98" s="13"/>
      <c r="V98" s="14"/>
    </row>
    <row r="99" s="7" customFormat="true" ht="12.75" hidden="false" customHeight="false" outlineLevel="0" collapsed="false">
      <c r="A99" s="1"/>
      <c r="B99" s="2"/>
      <c r="C99" s="2"/>
      <c r="D99" s="1"/>
      <c r="E99" s="3"/>
      <c r="F99" s="4"/>
      <c r="G99" s="1"/>
      <c r="H99" s="5"/>
      <c r="I99" s="59"/>
      <c r="K99" s="8"/>
      <c r="L99" s="9"/>
      <c r="M99" s="10"/>
      <c r="O99" s="11"/>
      <c r="P99" s="9"/>
      <c r="Q99" s="10"/>
      <c r="S99" s="11"/>
      <c r="T99" s="9"/>
      <c r="U99" s="13"/>
      <c r="V99" s="14"/>
    </row>
    <row r="100" s="7" customFormat="true" ht="12.75" hidden="false" customHeight="false" outlineLevel="0" collapsed="false">
      <c r="A100" s="1"/>
      <c r="B100" s="2"/>
      <c r="C100" s="2"/>
      <c r="D100" s="1"/>
      <c r="E100" s="3"/>
      <c r="F100" s="4"/>
      <c r="G100" s="1"/>
      <c r="H100" s="5"/>
      <c r="I100" s="59"/>
      <c r="K100" s="8"/>
      <c r="L100" s="9"/>
      <c r="M100" s="10"/>
      <c r="O100" s="11"/>
      <c r="P100" s="9"/>
      <c r="Q100" s="10"/>
      <c r="S100" s="11"/>
      <c r="T100" s="9"/>
      <c r="U100" s="13"/>
      <c r="V100" s="14"/>
    </row>
    <row r="101" s="7" customFormat="true" ht="12.75" hidden="false" customHeight="false" outlineLevel="0" collapsed="false">
      <c r="A101" s="1"/>
      <c r="B101" s="2"/>
      <c r="C101" s="2"/>
      <c r="D101" s="1"/>
      <c r="E101" s="3"/>
      <c r="F101" s="4"/>
      <c r="G101" s="1"/>
      <c r="H101" s="5"/>
      <c r="I101" s="59"/>
      <c r="K101" s="8"/>
      <c r="L101" s="9"/>
      <c r="M101" s="10"/>
      <c r="O101" s="11"/>
      <c r="P101" s="9"/>
      <c r="Q101" s="10"/>
      <c r="S101" s="11"/>
      <c r="T101" s="9"/>
      <c r="U101" s="13"/>
      <c r="V101" s="14"/>
    </row>
    <row r="102" s="7" customFormat="true" ht="12.75" hidden="false" customHeight="false" outlineLevel="0" collapsed="false">
      <c r="A102" s="1"/>
      <c r="B102" s="2"/>
      <c r="C102" s="2"/>
      <c r="D102" s="1"/>
      <c r="E102" s="3"/>
      <c r="F102" s="4"/>
      <c r="G102" s="1"/>
      <c r="H102" s="5"/>
      <c r="I102" s="59"/>
      <c r="K102" s="8"/>
      <c r="L102" s="9"/>
      <c r="M102" s="10"/>
      <c r="O102" s="11"/>
      <c r="P102" s="9"/>
      <c r="Q102" s="10"/>
      <c r="S102" s="11"/>
      <c r="T102" s="9"/>
      <c r="U102" s="13"/>
      <c r="V102" s="14"/>
    </row>
    <row r="103" s="7" customFormat="true" ht="12.75" hidden="false" customHeight="false" outlineLevel="0" collapsed="false">
      <c r="A103" s="1"/>
      <c r="B103" s="2"/>
      <c r="C103" s="2"/>
      <c r="D103" s="1"/>
      <c r="E103" s="3"/>
      <c r="F103" s="4"/>
      <c r="G103" s="1"/>
      <c r="H103" s="5"/>
      <c r="I103" s="59"/>
      <c r="K103" s="8"/>
      <c r="L103" s="9"/>
      <c r="M103" s="10"/>
      <c r="O103" s="11"/>
      <c r="P103" s="9"/>
      <c r="Q103" s="10"/>
      <c r="S103" s="11"/>
      <c r="T103" s="9"/>
      <c r="U103" s="13"/>
      <c r="V103" s="14"/>
    </row>
    <row r="104" s="7" customFormat="true" ht="12.75" hidden="false" customHeight="false" outlineLevel="0" collapsed="false">
      <c r="A104" s="1"/>
      <c r="B104" s="2"/>
      <c r="C104" s="2"/>
      <c r="D104" s="1"/>
      <c r="E104" s="3"/>
      <c r="F104" s="4"/>
      <c r="G104" s="1"/>
      <c r="H104" s="5"/>
      <c r="I104" s="59"/>
      <c r="K104" s="8"/>
      <c r="L104" s="9"/>
      <c r="M104" s="10"/>
      <c r="O104" s="11"/>
      <c r="P104" s="9"/>
      <c r="Q104" s="10"/>
      <c r="S104" s="11"/>
      <c r="T104" s="9"/>
      <c r="U104" s="13"/>
      <c r="V104" s="14"/>
    </row>
    <row r="105" s="7" customFormat="true" ht="12.75" hidden="false" customHeight="false" outlineLevel="0" collapsed="false">
      <c r="A105" s="1"/>
      <c r="B105" s="2"/>
      <c r="C105" s="2"/>
      <c r="D105" s="1"/>
      <c r="E105" s="3"/>
      <c r="F105" s="4"/>
      <c r="G105" s="1"/>
      <c r="H105" s="5"/>
      <c r="I105" s="59"/>
      <c r="K105" s="8"/>
      <c r="L105" s="9"/>
      <c r="M105" s="10"/>
      <c r="O105" s="11"/>
      <c r="P105" s="9"/>
      <c r="Q105" s="10"/>
      <c r="S105" s="11"/>
      <c r="T105" s="9"/>
      <c r="U105" s="13"/>
      <c r="V105" s="14"/>
    </row>
    <row r="106" s="7" customFormat="true" ht="12.75" hidden="false" customHeight="false" outlineLevel="0" collapsed="false">
      <c r="A106" s="1"/>
      <c r="B106" s="2"/>
      <c r="C106" s="2"/>
      <c r="D106" s="1"/>
      <c r="E106" s="3"/>
      <c r="F106" s="4"/>
      <c r="G106" s="1"/>
      <c r="H106" s="5"/>
      <c r="I106" s="59"/>
      <c r="K106" s="8"/>
      <c r="L106" s="9"/>
      <c r="M106" s="10"/>
      <c r="O106" s="11"/>
      <c r="P106" s="9"/>
      <c r="Q106" s="10"/>
      <c r="S106" s="11"/>
      <c r="T106" s="9"/>
      <c r="U106" s="13"/>
      <c r="V106" s="14"/>
    </row>
    <row r="107" s="7" customFormat="true" ht="12.75" hidden="false" customHeight="false" outlineLevel="0" collapsed="false">
      <c r="A107" s="1"/>
      <c r="B107" s="2"/>
      <c r="C107" s="2"/>
      <c r="D107" s="1"/>
      <c r="E107" s="3"/>
      <c r="F107" s="4"/>
      <c r="G107" s="1"/>
      <c r="H107" s="5"/>
      <c r="I107" s="59"/>
      <c r="K107" s="8"/>
      <c r="L107" s="9"/>
      <c r="M107" s="10"/>
      <c r="O107" s="11"/>
      <c r="P107" s="9"/>
      <c r="Q107" s="10"/>
      <c r="S107" s="11"/>
      <c r="T107" s="9"/>
      <c r="U107" s="13"/>
      <c r="V107" s="14"/>
    </row>
    <row r="108" s="7" customFormat="true" ht="12.75" hidden="false" customHeight="false" outlineLevel="0" collapsed="false">
      <c r="A108" s="1"/>
      <c r="B108" s="2"/>
      <c r="C108" s="2"/>
      <c r="D108" s="1"/>
      <c r="E108" s="3"/>
      <c r="F108" s="4"/>
      <c r="G108" s="1"/>
      <c r="H108" s="5"/>
      <c r="I108" s="59"/>
      <c r="K108" s="8"/>
      <c r="L108" s="9"/>
      <c r="M108" s="10"/>
      <c r="O108" s="11"/>
      <c r="P108" s="9"/>
      <c r="Q108" s="10"/>
      <c r="S108" s="11"/>
      <c r="T108" s="9"/>
      <c r="U108" s="13"/>
      <c r="V108" s="14"/>
    </row>
    <row r="109" s="7" customFormat="true" ht="12.75" hidden="false" customHeight="false" outlineLevel="0" collapsed="false">
      <c r="A109" s="1"/>
      <c r="B109" s="2"/>
      <c r="C109" s="2"/>
      <c r="D109" s="1"/>
      <c r="E109" s="3"/>
      <c r="F109" s="4"/>
      <c r="G109" s="1"/>
      <c r="H109" s="5"/>
      <c r="I109" s="59"/>
      <c r="K109" s="8"/>
      <c r="L109" s="9"/>
      <c r="M109" s="10"/>
      <c r="O109" s="11"/>
      <c r="P109" s="9"/>
      <c r="Q109" s="10"/>
      <c r="S109" s="11"/>
      <c r="T109" s="9"/>
      <c r="U109" s="13"/>
      <c r="V109" s="14"/>
    </row>
    <row r="110" s="7" customFormat="true" ht="12.75" hidden="false" customHeight="false" outlineLevel="0" collapsed="false">
      <c r="A110" s="1"/>
      <c r="B110" s="2"/>
      <c r="C110" s="2"/>
      <c r="D110" s="1"/>
      <c r="E110" s="3"/>
      <c r="F110" s="4"/>
      <c r="G110" s="1"/>
      <c r="H110" s="5"/>
      <c r="I110" s="59"/>
      <c r="K110" s="8"/>
      <c r="L110" s="9"/>
      <c r="M110" s="10"/>
      <c r="O110" s="11"/>
      <c r="P110" s="9"/>
      <c r="Q110" s="10"/>
      <c r="S110" s="11"/>
      <c r="T110" s="9"/>
      <c r="U110" s="13"/>
      <c r="V110" s="14"/>
    </row>
    <row r="111" s="7" customFormat="true" ht="12.75" hidden="false" customHeight="false" outlineLevel="0" collapsed="false">
      <c r="A111" s="1"/>
      <c r="B111" s="2"/>
      <c r="C111" s="2"/>
      <c r="D111" s="1"/>
      <c r="E111" s="3"/>
      <c r="F111" s="4"/>
      <c r="G111" s="1"/>
      <c r="H111" s="5"/>
      <c r="I111" s="59"/>
      <c r="K111" s="8"/>
      <c r="L111" s="9"/>
      <c r="M111" s="10"/>
      <c r="O111" s="11"/>
      <c r="P111" s="9"/>
      <c r="Q111" s="10"/>
      <c r="S111" s="11"/>
      <c r="T111" s="9"/>
      <c r="U111" s="13"/>
      <c r="V111" s="14"/>
    </row>
    <row r="112" s="7" customFormat="true" ht="12.75" hidden="false" customHeight="false" outlineLevel="0" collapsed="false">
      <c r="A112" s="1"/>
      <c r="B112" s="2"/>
      <c r="C112" s="2"/>
      <c r="D112" s="1"/>
      <c r="E112" s="3"/>
      <c r="F112" s="4"/>
      <c r="G112" s="1"/>
      <c r="H112" s="5"/>
      <c r="I112" s="59"/>
      <c r="K112" s="8"/>
      <c r="L112" s="9"/>
      <c r="M112" s="10"/>
      <c r="O112" s="11"/>
      <c r="P112" s="9"/>
      <c r="Q112" s="10"/>
      <c r="S112" s="11"/>
      <c r="T112" s="9"/>
      <c r="U112" s="13"/>
      <c r="V112" s="14"/>
    </row>
    <row r="113" s="7" customFormat="true" ht="12.75" hidden="false" customHeight="false" outlineLevel="0" collapsed="false">
      <c r="A113" s="1"/>
      <c r="B113" s="2"/>
      <c r="C113" s="2"/>
      <c r="D113" s="1"/>
      <c r="E113" s="3"/>
      <c r="F113" s="4"/>
      <c r="G113" s="1"/>
      <c r="H113" s="5"/>
      <c r="I113" s="59"/>
      <c r="K113" s="8"/>
      <c r="L113" s="9"/>
      <c r="M113" s="10"/>
      <c r="O113" s="11"/>
      <c r="P113" s="9"/>
      <c r="Q113" s="10"/>
      <c r="S113" s="11"/>
      <c r="T113" s="9"/>
      <c r="U113" s="13"/>
      <c r="V113" s="14"/>
    </row>
    <row r="114" s="7" customFormat="true" ht="12.75" hidden="false" customHeight="false" outlineLevel="0" collapsed="false">
      <c r="A114" s="1"/>
      <c r="B114" s="2"/>
      <c r="C114" s="2"/>
      <c r="D114" s="1"/>
      <c r="E114" s="3"/>
      <c r="F114" s="4"/>
      <c r="G114" s="1"/>
      <c r="H114" s="5"/>
      <c r="I114" s="59"/>
      <c r="K114" s="8"/>
      <c r="L114" s="9"/>
      <c r="M114" s="10"/>
      <c r="O114" s="11"/>
      <c r="P114" s="9"/>
      <c r="Q114" s="10"/>
      <c r="S114" s="11"/>
      <c r="T114" s="9"/>
      <c r="U114" s="13"/>
      <c r="V114" s="14"/>
    </row>
    <row r="115" s="7" customFormat="true" ht="12.75" hidden="false" customHeight="false" outlineLevel="0" collapsed="false">
      <c r="A115" s="1"/>
      <c r="B115" s="2"/>
      <c r="C115" s="2"/>
      <c r="D115" s="1"/>
      <c r="E115" s="3"/>
      <c r="F115" s="4"/>
      <c r="G115" s="1"/>
      <c r="H115" s="5"/>
      <c r="I115" s="59"/>
      <c r="K115" s="8"/>
      <c r="L115" s="9"/>
      <c r="M115" s="10"/>
      <c r="O115" s="11"/>
      <c r="P115" s="9"/>
      <c r="Q115" s="10"/>
      <c r="S115" s="11"/>
      <c r="T115" s="9"/>
      <c r="U115" s="13"/>
      <c r="V115" s="14"/>
    </row>
    <row r="116" s="7" customFormat="true" ht="12.75" hidden="false" customHeight="false" outlineLevel="0" collapsed="false">
      <c r="A116" s="1"/>
      <c r="B116" s="2"/>
      <c r="C116" s="2"/>
      <c r="D116" s="1"/>
      <c r="E116" s="3"/>
      <c r="F116" s="4"/>
      <c r="G116" s="1"/>
      <c r="H116" s="5"/>
      <c r="I116" s="59"/>
      <c r="K116" s="8"/>
      <c r="L116" s="9"/>
      <c r="M116" s="10"/>
      <c r="O116" s="11"/>
      <c r="P116" s="9"/>
      <c r="Q116" s="10"/>
      <c r="S116" s="11"/>
      <c r="T116" s="9"/>
      <c r="U116" s="13"/>
      <c r="V116" s="14"/>
    </row>
    <row r="117" s="7" customFormat="true" ht="12.75" hidden="false" customHeight="false" outlineLevel="0" collapsed="false">
      <c r="A117" s="1"/>
      <c r="B117" s="2"/>
      <c r="C117" s="2"/>
      <c r="D117" s="1"/>
      <c r="E117" s="3"/>
      <c r="F117" s="4"/>
      <c r="G117" s="1"/>
      <c r="H117" s="5"/>
      <c r="I117" s="59"/>
      <c r="K117" s="8"/>
      <c r="L117" s="9"/>
      <c r="M117" s="10"/>
      <c r="O117" s="11"/>
      <c r="P117" s="9"/>
      <c r="Q117" s="10"/>
      <c r="S117" s="11"/>
      <c r="T117" s="9"/>
      <c r="U117" s="13"/>
      <c r="V117" s="14"/>
    </row>
    <row r="118" s="7" customFormat="true" ht="12.75" hidden="false" customHeight="false" outlineLevel="0" collapsed="false">
      <c r="A118" s="1"/>
      <c r="B118" s="2"/>
      <c r="C118" s="2"/>
      <c r="D118" s="1"/>
      <c r="E118" s="3"/>
      <c r="F118" s="4"/>
      <c r="G118" s="1"/>
      <c r="H118" s="5"/>
      <c r="I118" s="59"/>
      <c r="K118" s="8"/>
      <c r="L118" s="9"/>
      <c r="M118" s="10"/>
      <c r="O118" s="11"/>
      <c r="P118" s="9"/>
      <c r="Q118" s="10"/>
      <c r="S118" s="11"/>
      <c r="T118" s="9"/>
      <c r="U118" s="13"/>
      <c r="V118" s="14"/>
    </row>
    <row r="119" s="7" customFormat="true" ht="12.75" hidden="false" customHeight="false" outlineLevel="0" collapsed="false">
      <c r="A119" s="1"/>
      <c r="B119" s="2"/>
      <c r="C119" s="2"/>
      <c r="D119" s="1"/>
      <c r="E119" s="3"/>
      <c r="F119" s="4"/>
      <c r="G119" s="1"/>
      <c r="H119" s="5"/>
      <c r="I119" s="59"/>
      <c r="K119" s="8"/>
      <c r="L119" s="9"/>
      <c r="M119" s="10"/>
      <c r="O119" s="11"/>
      <c r="P119" s="9"/>
      <c r="Q119" s="10"/>
      <c r="S119" s="11"/>
      <c r="T119" s="9"/>
      <c r="U119" s="13"/>
      <c r="V119" s="14"/>
    </row>
    <row r="120" s="7" customFormat="true" ht="12.75" hidden="false" customHeight="false" outlineLevel="0" collapsed="false">
      <c r="A120" s="1"/>
      <c r="B120" s="2"/>
      <c r="C120" s="2"/>
      <c r="D120" s="1"/>
      <c r="E120" s="3"/>
      <c r="F120" s="4"/>
      <c r="G120" s="1"/>
      <c r="H120" s="5"/>
      <c r="I120" s="59"/>
      <c r="K120" s="8"/>
      <c r="L120" s="9"/>
      <c r="M120" s="10"/>
      <c r="O120" s="11"/>
      <c r="P120" s="9"/>
      <c r="Q120" s="10"/>
      <c r="S120" s="11"/>
      <c r="T120" s="9"/>
      <c r="U120" s="13"/>
      <c r="V120" s="14"/>
    </row>
    <row r="121" s="7" customFormat="true" ht="12.75" hidden="false" customHeight="false" outlineLevel="0" collapsed="false">
      <c r="A121" s="1"/>
      <c r="B121" s="2"/>
      <c r="C121" s="2"/>
      <c r="D121" s="1"/>
      <c r="E121" s="3"/>
      <c r="F121" s="4"/>
      <c r="G121" s="1"/>
      <c r="H121" s="5"/>
      <c r="I121" s="59"/>
      <c r="K121" s="8"/>
      <c r="L121" s="9"/>
      <c r="M121" s="10"/>
      <c r="O121" s="11"/>
      <c r="P121" s="9"/>
      <c r="Q121" s="10"/>
      <c r="S121" s="11"/>
      <c r="T121" s="9"/>
      <c r="U121" s="13"/>
      <c r="V121" s="14"/>
    </row>
    <row r="122" s="7" customFormat="true" ht="12.75" hidden="false" customHeight="false" outlineLevel="0" collapsed="false">
      <c r="A122" s="1"/>
      <c r="B122" s="2"/>
      <c r="C122" s="2"/>
      <c r="D122" s="1"/>
      <c r="E122" s="3"/>
      <c r="F122" s="4"/>
      <c r="G122" s="1"/>
      <c r="H122" s="5"/>
      <c r="I122" s="59"/>
      <c r="K122" s="8"/>
      <c r="L122" s="9"/>
      <c r="M122" s="10"/>
      <c r="O122" s="11"/>
      <c r="P122" s="9"/>
      <c r="Q122" s="10"/>
      <c r="S122" s="11"/>
      <c r="T122" s="9"/>
      <c r="U122" s="13"/>
      <c r="V122" s="14"/>
    </row>
    <row r="123" s="7" customFormat="true" ht="12.75" hidden="false" customHeight="false" outlineLevel="0" collapsed="false">
      <c r="A123" s="1"/>
      <c r="B123" s="2"/>
      <c r="C123" s="2"/>
      <c r="D123" s="1"/>
      <c r="E123" s="3"/>
      <c r="F123" s="4"/>
      <c r="G123" s="1"/>
      <c r="H123" s="5"/>
      <c r="I123" s="59"/>
      <c r="K123" s="8"/>
      <c r="L123" s="9"/>
      <c r="M123" s="10"/>
      <c r="O123" s="11"/>
      <c r="P123" s="9"/>
      <c r="Q123" s="10"/>
      <c r="S123" s="11"/>
      <c r="T123" s="9"/>
      <c r="U123" s="13"/>
      <c r="V123" s="14"/>
    </row>
    <row r="124" s="7" customFormat="true" ht="12.75" hidden="false" customHeight="false" outlineLevel="0" collapsed="false">
      <c r="A124" s="1"/>
      <c r="B124" s="2"/>
      <c r="C124" s="2"/>
      <c r="D124" s="1"/>
      <c r="E124" s="3"/>
      <c r="F124" s="4"/>
      <c r="G124" s="1"/>
      <c r="H124" s="5"/>
      <c r="I124" s="59"/>
      <c r="K124" s="8"/>
      <c r="L124" s="9"/>
      <c r="M124" s="10"/>
      <c r="O124" s="11"/>
      <c r="P124" s="9"/>
      <c r="Q124" s="10"/>
      <c r="S124" s="11"/>
      <c r="T124" s="9"/>
      <c r="U124" s="13"/>
      <c r="V124" s="14"/>
    </row>
    <row r="125" s="7" customFormat="true" ht="12.75" hidden="false" customHeight="false" outlineLevel="0" collapsed="false">
      <c r="A125" s="1"/>
      <c r="B125" s="2"/>
      <c r="C125" s="2"/>
      <c r="D125" s="1"/>
      <c r="E125" s="3"/>
      <c r="F125" s="4"/>
      <c r="G125" s="1"/>
      <c r="H125" s="5"/>
      <c r="I125" s="59"/>
      <c r="K125" s="8"/>
      <c r="L125" s="9"/>
      <c r="M125" s="10"/>
      <c r="O125" s="11"/>
      <c r="P125" s="9"/>
      <c r="Q125" s="10"/>
      <c r="S125" s="11"/>
      <c r="T125" s="9"/>
      <c r="U125" s="13"/>
      <c r="V125" s="14"/>
    </row>
    <row r="126" s="7" customFormat="true" ht="12.75" hidden="false" customHeight="false" outlineLevel="0" collapsed="false">
      <c r="A126" s="1"/>
      <c r="B126" s="2"/>
      <c r="C126" s="2"/>
      <c r="D126" s="1"/>
      <c r="E126" s="3"/>
      <c r="F126" s="4"/>
      <c r="G126" s="1"/>
      <c r="H126" s="5"/>
      <c r="I126" s="59"/>
      <c r="K126" s="8"/>
      <c r="L126" s="9"/>
      <c r="M126" s="10"/>
      <c r="O126" s="11"/>
      <c r="P126" s="9"/>
      <c r="Q126" s="10"/>
      <c r="S126" s="11"/>
      <c r="T126" s="9"/>
      <c r="U126" s="13"/>
      <c r="V126" s="14"/>
    </row>
    <row r="127" s="7" customFormat="true" ht="12.75" hidden="false" customHeight="false" outlineLevel="0" collapsed="false">
      <c r="A127" s="1"/>
      <c r="B127" s="2"/>
      <c r="C127" s="2"/>
      <c r="D127" s="1"/>
      <c r="E127" s="3"/>
      <c r="F127" s="4"/>
      <c r="G127" s="1"/>
      <c r="H127" s="5"/>
      <c r="I127" s="59"/>
      <c r="K127" s="8"/>
      <c r="L127" s="9"/>
      <c r="M127" s="10"/>
      <c r="O127" s="11"/>
      <c r="P127" s="9"/>
      <c r="Q127" s="10"/>
      <c r="S127" s="11"/>
      <c r="T127" s="9"/>
      <c r="U127" s="13"/>
      <c r="V127" s="14"/>
    </row>
    <row r="128" s="7" customFormat="true" ht="12.75" hidden="false" customHeight="false" outlineLevel="0" collapsed="false">
      <c r="A128" s="1"/>
      <c r="B128" s="2"/>
      <c r="C128" s="2"/>
      <c r="D128" s="1"/>
      <c r="E128" s="3"/>
      <c r="F128" s="4"/>
      <c r="G128" s="1"/>
      <c r="H128" s="5"/>
      <c r="I128" s="59"/>
      <c r="K128" s="8"/>
      <c r="L128" s="9"/>
      <c r="M128" s="10"/>
      <c r="O128" s="11"/>
      <c r="P128" s="9"/>
      <c r="Q128" s="10"/>
      <c r="S128" s="11"/>
      <c r="T128" s="9"/>
      <c r="U128" s="13"/>
      <c r="V128" s="14"/>
    </row>
    <row r="129" s="7" customFormat="true" ht="12.75" hidden="false" customHeight="false" outlineLevel="0" collapsed="false">
      <c r="A129" s="1"/>
      <c r="B129" s="2"/>
      <c r="C129" s="2"/>
      <c r="D129" s="1"/>
      <c r="E129" s="3"/>
      <c r="F129" s="4"/>
      <c r="G129" s="1"/>
      <c r="H129" s="5"/>
      <c r="I129" s="59"/>
      <c r="K129" s="8"/>
      <c r="L129" s="9"/>
      <c r="M129" s="10"/>
      <c r="O129" s="11"/>
      <c r="P129" s="9"/>
      <c r="Q129" s="10"/>
      <c r="S129" s="11"/>
      <c r="T129" s="9"/>
      <c r="U129" s="13"/>
      <c r="V129" s="14"/>
    </row>
    <row r="130" s="7" customFormat="true" ht="12.75" hidden="false" customHeight="false" outlineLevel="0" collapsed="false">
      <c r="A130" s="1"/>
      <c r="B130" s="2"/>
      <c r="C130" s="2"/>
      <c r="D130" s="1"/>
      <c r="E130" s="3"/>
      <c r="F130" s="4"/>
      <c r="G130" s="1"/>
      <c r="H130" s="5"/>
      <c r="I130" s="59"/>
      <c r="K130" s="8"/>
      <c r="L130" s="9"/>
      <c r="M130" s="10"/>
      <c r="O130" s="11"/>
      <c r="P130" s="9"/>
      <c r="Q130" s="10"/>
      <c r="S130" s="11"/>
      <c r="T130" s="9"/>
      <c r="U130" s="13"/>
      <c r="V130" s="14"/>
    </row>
    <row r="131" s="7" customFormat="true" ht="12.75" hidden="false" customHeight="false" outlineLevel="0" collapsed="false">
      <c r="A131" s="1"/>
      <c r="B131" s="2"/>
      <c r="C131" s="2"/>
      <c r="D131" s="1"/>
      <c r="E131" s="3"/>
      <c r="F131" s="4"/>
      <c r="G131" s="1"/>
      <c r="H131" s="5"/>
      <c r="I131" s="59"/>
      <c r="K131" s="8"/>
      <c r="L131" s="9"/>
      <c r="M131" s="10"/>
      <c r="O131" s="11"/>
      <c r="P131" s="9"/>
      <c r="Q131" s="10"/>
      <c r="S131" s="11"/>
      <c r="T131" s="9"/>
      <c r="U131" s="13"/>
      <c r="V131" s="14"/>
    </row>
    <row r="132" s="7" customFormat="true" ht="12.75" hidden="false" customHeight="false" outlineLevel="0" collapsed="false">
      <c r="A132" s="1"/>
      <c r="B132" s="2"/>
      <c r="C132" s="2"/>
      <c r="D132" s="1"/>
      <c r="E132" s="3"/>
      <c r="F132" s="4"/>
      <c r="G132" s="1"/>
      <c r="H132" s="5"/>
      <c r="I132" s="59"/>
      <c r="K132" s="8"/>
      <c r="L132" s="9"/>
      <c r="M132" s="10"/>
      <c r="O132" s="11"/>
      <c r="P132" s="9"/>
      <c r="Q132" s="10"/>
      <c r="S132" s="11"/>
      <c r="T132" s="9"/>
      <c r="U132" s="13"/>
      <c r="V132" s="14"/>
    </row>
    <row r="133" s="7" customFormat="true" ht="12.75" hidden="false" customHeight="false" outlineLevel="0" collapsed="false">
      <c r="A133" s="1"/>
      <c r="B133" s="2"/>
      <c r="C133" s="2"/>
      <c r="D133" s="1"/>
      <c r="E133" s="3"/>
      <c r="F133" s="4"/>
      <c r="G133" s="1"/>
      <c r="H133" s="5"/>
      <c r="I133" s="59"/>
      <c r="K133" s="8"/>
      <c r="L133" s="9"/>
      <c r="M133" s="10"/>
      <c r="O133" s="11"/>
      <c r="P133" s="9"/>
      <c r="Q133" s="10"/>
      <c r="S133" s="11"/>
      <c r="T133" s="9"/>
      <c r="U133" s="13"/>
      <c r="V133" s="14"/>
    </row>
    <row r="134" s="7" customFormat="true" ht="12.75" hidden="false" customHeight="false" outlineLevel="0" collapsed="false">
      <c r="A134" s="1"/>
      <c r="B134" s="2"/>
      <c r="C134" s="2"/>
      <c r="D134" s="1"/>
      <c r="E134" s="3"/>
      <c r="F134" s="4"/>
      <c r="G134" s="1"/>
      <c r="H134" s="5"/>
      <c r="I134" s="59"/>
      <c r="K134" s="8"/>
      <c r="L134" s="9"/>
      <c r="M134" s="10"/>
      <c r="O134" s="11"/>
      <c r="P134" s="9"/>
      <c r="Q134" s="10"/>
      <c r="S134" s="11"/>
      <c r="T134" s="9"/>
      <c r="U134" s="13"/>
      <c r="V134" s="14"/>
    </row>
    <row r="135" s="7" customFormat="true" ht="12.75" hidden="false" customHeight="false" outlineLevel="0" collapsed="false">
      <c r="A135" s="1"/>
      <c r="B135" s="2"/>
      <c r="C135" s="2"/>
      <c r="D135" s="1"/>
      <c r="E135" s="3"/>
      <c r="F135" s="4"/>
      <c r="G135" s="1"/>
      <c r="H135" s="5"/>
      <c r="I135" s="59"/>
      <c r="K135" s="8"/>
      <c r="L135" s="9"/>
      <c r="M135" s="10"/>
      <c r="O135" s="11"/>
      <c r="P135" s="9"/>
      <c r="Q135" s="10"/>
      <c r="S135" s="11"/>
      <c r="T135" s="9"/>
      <c r="U135" s="13"/>
      <c r="V135" s="14"/>
    </row>
    <row r="136" s="7" customFormat="true" ht="12.75" hidden="false" customHeight="false" outlineLevel="0" collapsed="false">
      <c r="A136" s="1"/>
      <c r="B136" s="2"/>
      <c r="C136" s="2"/>
      <c r="D136" s="1"/>
      <c r="E136" s="3"/>
      <c r="F136" s="4"/>
      <c r="G136" s="1"/>
      <c r="H136" s="5"/>
      <c r="I136" s="59"/>
      <c r="K136" s="8"/>
      <c r="L136" s="9"/>
      <c r="M136" s="10"/>
      <c r="O136" s="11"/>
      <c r="P136" s="9"/>
      <c r="Q136" s="10"/>
      <c r="S136" s="11"/>
      <c r="T136" s="9"/>
      <c r="U136" s="13"/>
      <c r="V136" s="14"/>
    </row>
    <row r="137" s="7" customFormat="true" ht="12.75" hidden="false" customHeight="false" outlineLevel="0" collapsed="false">
      <c r="A137" s="1"/>
      <c r="B137" s="2"/>
      <c r="C137" s="2"/>
      <c r="D137" s="1"/>
      <c r="E137" s="3"/>
      <c r="F137" s="4"/>
      <c r="G137" s="1"/>
      <c r="H137" s="5"/>
      <c r="I137" s="59"/>
      <c r="K137" s="8"/>
      <c r="L137" s="9"/>
      <c r="M137" s="10"/>
      <c r="O137" s="11"/>
      <c r="P137" s="9"/>
      <c r="Q137" s="10"/>
      <c r="S137" s="11"/>
      <c r="T137" s="9"/>
      <c r="U137" s="13"/>
      <c r="V137" s="14"/>
    </row>
    <row r="138" s="7" customFormat="true" ht="12.75" hidden="false" customHeight="false" outlineLevel="0" collapsed="false">
      <c r="A138" s="1"/>
      <c r="B138" s="2"/>
      <c r="C138" s="2"/>
      <c r="D138" s="1"/>
      <c r="E138" s="3"/>
      <c r="F138" s="4"/>
      <c r="G138" s="1"/>
      <c r="H138" s="5"/>
      <c r="I138" s="59"/>
      <c r="K138" s="8"/>
      <c r="L138" s="9"/>
      <c r="M138" s="10"/>
      <c r="O138" s="11"/>
      <c r="P138" s="9"/>
      <c r="Q138" s="10"/>
      <c r="S138" s="11"/>
      <c r="T138" s="9"/>
      <c r="U138" s="13"/>
      <c r="V138" s="14"/>
    </row>
    <row r="139" s="7" customFormat="true" ht="12.75" hidden="false" customHeight="false" outlineLevel="0" collapsed="false">
      <c r="A139" s="1"/>
      <c r="B139" s="2"/>
      <c r="C139" s="2"/>
      <c r="D139" s="1"/>
      <c r="E139" s="3"/>
      <c r="F139" s="4"/>
      <c r="G139" s="1"/>
      <c r="H139" s="5"/>
      <c r="I139" s="59"/>
      <c r="K139" s="8"/>
      <c r="L139" s="9"/>
      <c r="M139" s="10"/>
      <c r="O139" s="11"/>
      <c r="P139" s="9"/>
      <c r="Q139" s="10"/>
      <c r="S139" s="11"/>
      <c r="T139" s="9"/>
      <c r="U139" s="13"/>
      <c r="V139" s="14"/>
    </row>
    <row r="140" s="7" customFormat="true" ht="12.75" hidden="false" customHeight="false" outlineLevel="0" collapsed="false">
      <c r="A140" s="1"/>
      <c r="B140" s="2"/>
      <c r="C140" s="2"/>
      <c r="D140" s="1"/>
      <c r="E140" s="3"/>
      <c r="F140" s="4"/>
      <c r="G140" s="1"/>
      <c r="H140" s="5"/>
      <c r="I140" s="59"/>
      <c r="K140" s="8"/>
      <c r="L140" s="9"/>
      <c r="M140" s="10"/>
      <c r="O140" s="11"/>
      <c r="P140" s="9"/>
      <c r="Q140" s="10"/>
      <c r="S140" s="11"/>
      <c r="T140" s="9"/>
      <c r="U140" s="13"/>
      <c r="V140" s="14"/>
    </row>
  </sheetData>
  <mergeCells count="4">
    <mergeCell ref="E1:H1"/>
    <mergeCell ref="J1:L1"/>
    <mergeCell ref="N1:Q1"/>
    <mergeCell ref="R1:T1"/>
  </mergeCells>
  <printOptions headings="false" gridLines="false" gridLinesSet="true" horizontalCentered="true" verticalCentered="false"/>
  <pageMargins left="0.118055555555556" right="0.118055555555556" top="0.708333333333333" bottom="0.39375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0CLASSEMENT AVENIR1 FILLES&amp;R&amp;16 &amp;18TRIATHLON DE DIJON 
30  juin 2012</oddHeader>
    <oddFooter>&amp;Cwww.chronoweb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1:IV11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7"/>
    <col collapsed="false" customWidth="true" hidden="false" outlineLevel="0" max="3" min="3" style="2" width="40.28"/>
    <col collapsed="false" customWidth="true" hidden="false" outlineLevel="0" max="4" min="4" style="1" width="3.28"/>
    <col collapsed="false" customWidth="true" hidden="false" outlineLevel="0" max="5" min="5" style="3" width="8.7"/>
    <col collapsed="false" customWidth="true" hidden="false" outlineLevel="0" max="6" min="6" style="4" width="3.28"/>
    <col collapsed="false" customWidth="true" hidden="false" outlineLevel="0" max="7" min="7" style="1" width="0.99"/>
    <col collapsed="false" customWidth="true" hidden="false" outlineLevel="0" max="8" min="8" style="5" width="6.28"/>
    <col collapsed="false" customWidth="true" hidden="false" outlineLevel="0" max="9" min="9" style="1" width="7.14"/>
    <col collapsed="false" customWidth="true" hidden="false" outlineLevel="0" max="10" min="10" style="7" width="7.7"/>
    <col collapsed="false" customWidth="true" hidden="false" outlineLevel="0" max="11" min="11" style="8" width="6.41"/>
    <col collapsed="false" customWidth="true" hidden="false" outlineLevel="0" max="12" min="12" style="9" width="3.28"/>
    <col collapsed="false" customWidth="true" hidden="false" outlineLevel="0" max="13" min="13" style="10" width="7.42"/>
    <col collapsed="false" customWidth="true" hidden="false" outlineLevel="0" max="14" min="14" style="7" width="7.7"/>
    <col collapsed="false" customWidth="true" hidden="false" outlineLevel="0" max="15" min="15" style="11" width="5.28"/>
    <col collapsed="false" customWidth="true" hidden="false" outlineLevel="0" max="16" min="16" style="9" width="3.28"/>
    <col collapsed="false" customWidth="true" hidden="false" outlineLevel="0" max="17" min="17" style="10" width="6.7"/>
    <col collapsed="false" customWidth="true" hidden="false" outlineLevel="0" max="18" min="18" style="7" width="8.56"/>
    <col collapsed="false" customWidth="true" hidden="false" outlineLevel="0" max="19" min="19" style="11" width="5.28"/>
    <col collapsed="false" customWidth="true" hidden="false" outlineLevel="0" max="20" min="20" style="9" width="3.28"/>
    <col collapsed="false" customWidth="true" hidden="false" outlineLevel="0" max="21" min="21" style="13" width="0.85"/>
    <col collapsed="false" customWidth="true" hidden="false" outlineLevel="0" max="22" min="22" style="14" width="8.7"/>
    <col collapsed="false" customWidth="false" hidden="false" outlineLevel="0" max="257" min="23" style="14" width="11.42"/>
  </cols>
  <sheetData>
    <row r="1" s="21" customFormat="true" ht="12" hidden="false" customHeight="true" outlineLevel="0" collapsed="false">
      <c r="A1" s="15"/>
      <c r="B1" s="16"/>
      <c r="C1" s="16"/>
      <c r="D1" s="17"/>
      <c r="E1" s="53" t="s">
        <v>0</v>
      </c>
      <c r="F1" s="53"/>
      <c r="G1" s="53"/>
      <c r="H1" s="53"/>
      <c r="I1" s="1"/>
      <c r="J1" s="20" t="s">
        <v>1</v>
      </c>
      <c r="K1" s="20"/>
      <c r="L1" s="20"/>
      <c r="M1" s="20"/>
      <c r="N1" s="20" t="s">
        <v>2</v>
      </c>
      <c r="O1" s="20"/>
      <c r="P1" s="20"/>
      <c r="Q1" s="20"/>
      <c r="R1" s="20" t="s">
        <v>3</v>
      </c>
      <c r="S1" s="20"/>
      <c r="T1" s="20"/>
      <c r="U1" s="54"/>
      <c r="V1" s="2"/>
    </row>
    <row r="2" s="33" customFormat="true" ht="12" hidden="false" customHeight="true" outlineLevel="0" collapsed="false">
      <c r="A2" s="22" t="s">
        <v>4</v>
      </c>
      <c r="B2" s="22" t="s">
        <v>5</v>
      </c>
      <c r="C2" s="22" t="s">
        <v>6</v>
      </c>
      <c r="D2" s="23" t="s">
        <v>7</v>
      </c>
      <c r="E2" s="24" t="s">
        <v>8</v>
      </c>
      <c r="F2" s="25" t="s">
        <v>4</v>
      </c>
      <c r="G2" s="26" t="s">
        <v>9</v>
      </c>
      <c r="H2" s="27" t="s">
        <v>10</v>
      </c>
      <c r="I2" s="22" t="s">
        <v>11</v>
      </c>
      <c r="J2" s="26" t="s">
        <v>8</v>
      </c>
      <c r="K2" s="29" t="s">
        <v>12</v>
      </c>
      <c r="L2" s="30" t="s">
        <v>4</v>
      </c>
      <c r="M2" s="26" t="s">
        <v>558</v>
      </c>
      <c r="N2" s="26" t="s">
        <v>8</v>
      </c>
      <c r="O2" s="31" t="s">
        <v>14</v>
      </c>
      <c r="P2" s="30" t="s">
        <v>4</v>
      </c>
      <c r="Q2" s="26" t="s">
        <v>559</v>
      </c>
      <c r="R2" s="26" t="s">
        <v>8</v>
      </c>
      <c r="S2" s="31" t="s">
        <v>14</v>
      </c>
      <c r="T2" s="30" t="s">
        <v>4</v>
      </c>
      <c r="U2" s="55"/>
      <c r="V2" s="32"/>
    </row>
    <row r="3" s="21" customFormat="true" ht="12" hidden="false" customHeight="true" outlineLevel="0" collapsed="false">
      <c r="A3" s="34" t="n">
        <v>1</v>
      </c>
      <c r="B3" s="16" t="s">
        <v>575</v>
      </c>
      <c r="C3" s="16" t="s">
        <v>566</v>
      </c>
      <c r="D3" s="15" t="n">
        <v>42</v>
      </c>
      <c r="E3" s="35" t="n">
        <v>0.00700810185185186</v>
      </c>
      <c r="F3" s="36" t="n">
        <v>1</v>
      </c>
      <c r="G3" s="34" t="s">
        <v>9</v>
      </c>
      <c r="H3" s="37" t="s">
        <v>576</v>
      </c>
      <c r="I3" s="56"/>
      <c r="J3" s="20" t="n">
        <v>0.00123379629629627</v>
      </c>
      <c r="K3" s="39" t="n">
        <f aca="false">J3*0.8</f>
        <v>0.00098703703703702</v>
      </c>
      <c r="L3" s="34" t="n">
        <v>1</v>
      </c>
      <c r="M3" s="40" t="n">
        <v>0.000469907407407377</v>
      </c>
      <c r="N3" s="20" t="n">
        <v>0.00318171296296299</v>
      </c>
      <c r="O3" s="41" t="n">
        <v>13.0956711531465</v>
      </c>
      <c r="P3" s="34" t="n">
        <v>1</v>
      </c>
      <c r="Q3" s="40" t="n">
        <v>0.000359953703703675</v>
      </c>
      <c r="R3" s="20" t="n">
        <v>0.00176273148148154</v>
      </c>
      <c r="S3" s="41" t="n">
        <v>11.8187787261979</v>
      </c>
      <c r="T3" s="34" t="n">
        <v>3</v>
      </c>
      <c r="U3" s="57"/>
      <c r="V3" s="2"/>
    </row>
    <row r="4" s="21" customFormat="true" ht="12" hidden="false" customHeight="true" outlineLevel="0" collapsed="false">
      <c r="A4" s="42" t="n">
        <v>2</v>
      </c>
      <c r="B4" s="43" t="s">
        <v>577</v>
      </c>
      <c r="C4" s="43" t="s">
        <v>318</v>
      </c>
      <c r="D4" s="44" t="n">
        <v>39</v>
      </c>
      <c r="E4" s="45" t="n">
        <v>0.0074178240740741</v>
      </c>
      <c r="F4" s="46" t="n">
        <v>2</v>
      </c>
      <c r="G4" s="42" t="s">
        <v>9</v>
      </c>
      <c r="H4" s="47" t="s">
        <v>576</v>
      </c>
      <c r="I4" s="58" t="n">
        <v>0.000409722222222242</v>
      </c>
      <c r="J4" s="19" t="n">
        <v>0.00129976851851854</v>
      </c>
      <c r="K4" s="49" t="n">
        <f aca="false">J4*0.8</f>
        <v>0.00103981481481483</v>
      </c>
      <c r="L4" s="42" t="n">
        <v>2</v>
      </c>
      <c r="M4" s="50" t="n">
        <v>0.000637731481481385</v>
      </c>
      <c r="N4" s="19" t="n">
        <v>0.00335185185185183</v>
      </c>
      <c r="O4" s="51" t="n">
        <v>12.4309392265194</v>
      </c>
      <c r="P4" s="42" t="n">
        <v>2</v>
      </c>
      <c r="Q4" s="50" t="n">
        <v>0.000421296296296392</v>
      </c>
      <c r="R4" s="19" t="n">
        <v>0.00170717592592595</v>
      </c>
      <c r="S4" s="51" t="n">
        <v>12.2033898305083</v>
      </c>
      <c r="T4" s="42" t="n">
        <v>2</v>
      </c>
      <c r="U4" s="57"/>
      <c r="V4" s="2"/>
    </row>
    <row r="5" s="21" customFormat="true" ht="12" hidden="false" customHeight="true" outlineLevel="0" collapsed="false">
      <c r="A5" s="34" t="n">
        <v>3</v>
      </c>
      <c r="B5" s="16" t="s">
        <v>578</v>
      </c>
      <c r="C5" s="16" t="s">
        <v>579</v>
      </c>
      <c r="D5" s="15" t="n">
        <v>36</v>
      </c>
      <c r="E5" s="35" t="n">
        <v>0.00796759259259261</v>
      </c>
      <c r="F5" s="36" t="n">
        <v>3</v>
      </c>
      <c r="G5" s="34" t="s">
        <v>9</v>
      </c>
      <c r="H5" s="37" t="s">
        <v>576</v>
      </c>
      <c r="I5" s="56" t="n">
        <v>0.000959490740740754</v>
      </c>
      <c r="J5" s="20" t="n">
        <v>0.00145833333333334</v>
      </c>
      <c r="K5" s="39" t="n">
        <f aca="false">J5*0.8</f>
        <v>0.00116666666666667</v>
      </c>
      <c r="L5" s="34" t="n">
        <v>5</v>
      </c>
      <c r="M5" s="40" t="n">
        <v>0.000668981481481423</v>
      </c>
      <c r="N5" s="20" t="n">
        <v>0.00356828703703704</v>
      </c>
      <c r="O5" s="41" t="n">
        <v>11.6769380473565</v>
      </c>
      <c r="P5" s="34" t="n">
        <v>5</v>
      </c>
      <c r="Q5" s="40" t="n">
        <v>0.000385416666666694</v>
      </c>
      <c r="R5" s="20" t="n">
        <v>0.00188657407407411</v>
      </c>
      <c r="S5" s="41" t="n">
        <v>11.0429447852759</v>
      </c>
      <c r="T5" s="34" t="n">
        <v>7</v>
      </c>
      <c r="U5" s="57"/>
      <c r="V5" s="2"/>
    </row>
    <row r="6" s="21" customFormat="true" ht="12" hidden="false" customHeight="true" outlineLevel="0" collapsed="false">
      <c r="A6" s="42" t="n">
        <v>4</v>
      </c>
      <c r="B6" s="43" t="s">
        <v>580</v>
      </c>
      <c r="C6" s="43" t="s">
        <v>35</v>
      </c>
      <c r="D6" s="44" t="n">
        <v>34</v>
      </c>
      <c r="E6" s="45" t="n">
        <v>0.00817129629629632</v>
      </c>
      <c r="F6" s="46" t="n">
        <v>4</v>
      </c>
      <c r="G6" s="42" t="s">
        <v>9</v>
      </c>
      <c r="H6" s="47" t="s">
        <v>576</v>
      </c>
      <c r="I6" s="58" t="n">
        <v>0.00116319444444446</v>
      </c>
      <c r="J6" s="19" t="n">
        <v>0.00149074074074074</v>
      </c>
      <c r="K6" s="49" t="n">
        <f aca="false">J6*0.8</f>
        <v>0.00119259259259259</v>
      </c>
      <c r="L6" s="42" t="n">
        <v>6</v>
      </c>
      <c r="M6" s="50" t="n">
        <v>0.000671296296296253</v>
      </c>
      <c r="N6" s="19" t="n">
        <v>0.00385069444444452</v>
      </c>
      <c r="O6" s="51" t="n">
        <v>10.820559062218</v>
      </c>
      <c r="P6" s="42" t="n">
        <v>13</v>
      </c>
      <c r="Q6" s="50" t="n">
        <v>0.000392361111111073</v>
      </c>
      <c r="R6" s="19" t="n">
        <v>0.00176620370370373</v>
      </c>
      <c r="S6" s="51" t="n">
        <v>11.7955439056355</v>
      </c>
      <c r="T6" s="42" t="n">
        <v>4</v>
      </c>
      <c r="U6" s="57"/>
      <c r="V6" s="2"/>
    </row>
    <row r="7" s="21" customFormat="true" ht="12" hidden="false" customHeight="true" outlineLevel="0" collapsed="false">
      <c r="A7" s="34" t="n">
        <v>5</v>
      </c>
      <c r="B7" s="16" t="s">
        <v>581</v>
      </c>
      <c r="C7" s="16" t="s">
        <v>582</v>
      </c>
      <c r="D7" s="15" t="n">
        <v>41</v>
      </c>
      <c r="E7" s="35" t="n">
        <v>0.00826157407407402</v>
      </c>
      <c r="F7" s="36" t="n">
        <v>5</v>
      </c>
      <c r="G7" s="34" t="s">
        <v>9</v>
      </c>
      <c r="H7" s="37" t="s">
        <v>576</v>
      </c>
      <c r="I7" s="56" t="n">
        <v>0.00125347222222216</v>
      </c>
      <c r="J7" s="20" t="n">
        <v>0.0014270833333333</v>
      </c>
      <c r="K7" s="39" t="n">
        <f aca="false">J7*0.8</f>
        <v>0.00114166666666664</v>
      </c>
      <c r="L7" s="34" t="n">
        <v>4</v>
      </c>
      <c r="M7" s="40" t="n">
        <v>0.000620370370370327</v>
      </c>
      <c r="N7" s="20" t="n">
        <v>0.00365740740740739</v>
      </c>
      <c r="O7" s="41" t="n">
        <v>11.3924050632912</v>
      </c>
      <c r="P7" s="34" t="n">
        <v>7</v>
      </c>
      <c r="Q7" s="40" t="n">
        <v>0.000394675925926014</v>
      </c>
      <c r="R7" s="20" t="n">
        <v>0.00216203703703699</v>
      </c>
      <c r="S7" s="41" t="n">
        <v>9.63597430406873</v>
      </c>
      <c r="T7" s="34" t="n">
        <v>21</v>
      </c>
      <c r="U7" s="57"/>
      <c r="V7" s="2"/>
    </row>
    <row r="8" s="21" customFormat="true" ht="12" hidden="false" customHeight="true" outlineLevel="0" collapsed="false">
      <c r="A8" s="42" t="n">
        <v>6</v>
      </c>
      <c r="B8" s="43" t="s">
        <v>583</v>
      </c>
      <c r="C8" s="43" t="s">
        <v>35</v>
      </c>
      <c r="D8" s="44" t="n">
        <v>31</v>
      </c>
      <c r="E8" s="45" t="n">
        <v>0.00830671296296293</v>
      </c>
      <c r="F8" s="46" t="n">
        <v>6</v>
      </c>
      <c r="G8" s="42" t="s">
        <v>9</v>
      </c>
      <c r="H8" s="47" t="s">
        <v>576</v>
      </c>
      <c r="I8" s="58" t="n">
        <v>0.00129861111111107</v>
      </c>
      <c r="J8" s="19" t="n">
        <v>0.00163888888888886</v>
      </c>
      <c r="K8" s="49" t="n">
        <f aca="false">J8*0.8</f>
        <v>0.00131111111111109</v>
      </c>
      <c r="L8" s="42" t="n">
        <v>9</v>
      </c>
      <c r="M8" s="50" t="n">
        <v>0.000690972222222253</v>
      </c>
      <c r="N8" s="19" t="n">
        <v>0.00370023148148146</v>
      </c>
      <c r="O8" s="51" t="n">
        <v>11.2605567719738</v>
      </c>
      <c r="P8" s="42" t="n">
        <v>10</v>
      </c>
      <c r="Q8" s="50" t="n">
        <v>0.000422453703703751</v>
      </c>
      <c r="R8" s="19" t="n">
        <v>0.0018541666666666</v>
      </c>
      <c r="S8" s="51" t="n">
        <v>11.2359550561802</v>
      </c>
      <c r="T8" s="42" t="n">
        <v>6</v>
      </c>
      <c r="U8" s="57"/>
      <c r="V8" s="2"/>
    </row>
    <row r="9" s="21" customFormat="true" ht="12" hidden="false" customHeight="true" outlineLevel="0" collapsed="false">
      <c r="A9" s="34" t="n">
        <v>7</v>
      </c>
      <c r="B9" s="16" t="s">
        <v>584</v>
      </c>
      <c r="C9" s="16" t="s">
        <v>524</v>
      </c>
      <c r="D9" s="15" t="n">
        <v>28</v>
      </c>
      <c r="E9" s="35" t="n">
        <v>0.00833912037037032</v>
      </c>
      <c r="F9" s="36" t="n">
        <v>7</v>
      </c>
      <c r="G9" s="34" t="s">
        <v>9</v>
      </c>
      <c r="H9" s="37" t="s">
        <v>576</v>
      </c>
      <c r="I9" s="56" t="n">
        <v>0.00133101851851847</v>
      </c>
      <c r="J9" s="20" t="n">
        <v>0.0016956018518518</v>
      </c>
      <c r="K9" s="39" t="n">
        <f aca="false">J9*0.8</f>
        <v>0.00135648148148144</v>
      </c>
      <c r="L9" s="34" t="n">
        <v>10</v>
      </c>
      <c r="M9" s="40" t="n">
        <v>0.000730324074074029</v>
      </c>
      <c r="N9" s="20" t="n">
        <v>0.00365972222222233</v>
      </c>
      <c r="O9" s="41" t="n">
        <v>11.3851992409864</v>
      </c>
      <c r="P9" s="34" t="n">
        <v>8</v>
      </c>
      <c r="Q9" s="40" t="n">
        <v>0.000473379629629567</v>
      </c>
      <c r="R9" s="20" t="n">
        <v>0.0017800925925926</v>
      </c>
      <c r="S9" s="41" t="n">
        <v>11.703511053316</v>
      </c>
      <c r="T9" s="34" t="n">
        <v>5</v>
      </c>
      <c r="U9" s="57"/>
      <c r="V9" s="2"/>
    </row>
    <row r="10" s="21" customFormat="true" ht="12" hidden="false" customHeight="true" outlineLevel="0" collapsed="false">
      <c r="A10" s="42" t="n">
        <v>8</v>
      </c>
      <c r="B10" s="43" t="s">
        <v>585</v>
      </c>
      <c r="C10" s="43" t="s">
        <v>586</v>
      </c>
      <c r="D10" s="44" t="n">
        <v>48</v>
      </c>
      <c r="E10" s="45" t="n">
        <v>0.00858449074074064</v>
      </c>
      <c r="F10" s="46" t="n">
        <v>1</v>
      </c>
      <c r="G10" s="42" t="s">
        <v>9</v>
      </c>
      <c r="H10" s="47" t="s">
        <v>587</v>
      </c>
      <c r="I10" s="58" t="n">
        <v>0.00157638888888878</v>
      </c>
      <c r="J10" s="19" t="n">
        <v>0.00170486111111101</v>
      </c>
      <c r="K10" s="49" t="n">
        <f aca="false">J10*0.8</f>
        <v>0.00136388888888881</v>
      </c>
      <c r="L10" s="42" t="n">
        <v>11</v>
      </c>
      <c r="M10" s="50" t="n">
        <v>0.000711805555555611</v>
      </c>
      <c r="N10" s="19" t="n">
        <v>0.00352083333333331</v>
      </c>
      <c r="O10" s="51" t="n">
        <v>11.8343195266273</v>
      </c>
      <c r="P10" s="42" t="n">
        <v>3</v>
      </c>
      <c r="Q10" s="50" t="n">
        <v>0.00044444444444447</v>
      </c>
      <c r="R10" s="19" t="n">
        <v>0.00220254629629624</v>
      </c>
      <c r="S10" s="51" t="n">
        <v>9.45874934314266</v>
      </c>
      <c r="T10" s="42" t="n">
        <v>24</v>
      </c>
      <c r="U10" s="57"/>
      <c r="V10" s="2"/>
    </row>
    <row r="11" s="21" customFormat="true" ht="12" hidden="false" customHeight="true" outlineLevel="0" collapsed="false">
      <c r="A11" s="34" t="n">
        <v>9</v>
      </c>
      <c r="B11" s="16" t="s">
        <v>588</v>
      </c>
      <c r="C11" s="16" t="s">
        <v>23</v>
      </c>
      <c r="D11" s="15" t="n">
        <v>26</v>
      </c>
      <c r="E11" s="35" t="n">
        <v>0.00869328703703698</v>
      </c>
      <c r="F11" s="36" t="n">
        <v>8</v>
      </c>
      <c r="G11" s="34" t="s">
        <v>9</v>
      </c>
      <c r="H11" s="37" t="s">
        <v>576</v>
      </c>
      <c r="I11" s="56" t="n">
        <v>0.00168518518518512</v>
      </c>
      <c r="J11" s="20" t="n">
        <v>0.00138541666666669</v>
      </c>
      <c r="K11" s="39" t="n">
        <f aca="false">J11*0.8</f>
        <v>0.00110833333333336</v>
      </c>
      <c r="L11" s="34" t="n">
        <v>3</v>
      </c>
      <c r="M11" s="40" t="n">
        <v>0.000744212962962898</v>
      </c>
      <c r="N11" s="20" t="n">
        <v>0.00415509259259261</v>
      </c>
      <c r="O11" s="41" t="n">
        <v>10.0278551532033</v>
      </c>
      <c r="P11" s="34" t="n">
        <v>20</v>
      </c>
      <c r="Q11" s="40" t="n">
        <v>0.00042476851851847</v>
      </c>
      <c r="R11" s="20" t="n">
        <v>0.0019837962962963</v>
      </c>
      <c r="S11" s="41" t="n">
        <v>10.5017502917153</v>
      </c>
      <c r="T11" s="34" t="n">
        <v>12</v>
      </c>
      <c r="U11" s="57"/>
      <c r="V11" s="2"/>
    </row>
    <row r="12" s="21" customFormat="true" ht="12" hidden="false" customHeight="true" outlineLevel="0" collapsed="false">
      <c r="A12" s="42" t="n">
        <v>10</v>
      </c>
      <c r="B12" s="43" t="s">
        <v>589</v>
      </c>
      <c r="C12" s="43" t="s">
        <v>59</v>
      </c>
      <c r="D12" s="44" t="n">
        <v>44</v>
      </c>
      <c r="E12" s="45" t="n">
        <v>0.00870023148148147</v>
      </c>
      <c r="F12" s="46" t="n">
        <v>9</v>
      </c>
      <c r="G12" s="42" t="s">
        <v>9</v>
      </c>
      <c r="H12" s="47" t="s">
        <v>576</v>
      </c>
      <c r="I12" s="58" t="n">
        <v>0.00169212962962961</v>
      </c>
      <c r="J12" s="19" t="n">
        <v>0.00202777777777774</v>
      </c>
      <c r="K12" s="49" t="n">
        <f aca="false">J12*0.8</f>
        <v>0.00162222222222219</v>
      </c>
      <c r="L12" s="42" t="n">
        <v>14</v>
      </c>
      <c r="M12" s="50" t="n">
        <v>0.000710648148148141</v>
      </c>
      <c r="N12" s="19" t="n">
        <v>0.00368287037037041</v>
      </c>
      <c r="O12" s="51" t="n">
        <v>11.3136392206159</v>
      </c>
      <c r="P12" s="42" t="n">
        <v>9</v>
      </c>
      <c r="Q12" s="50" t="n">
        <v>0.000386574074074053</v>
      </c>
      <c r="R12" s="19" t="n">
        <v>0.00189236111111113</v>
      </c>
      <c r="S12" s="51" t="n">
        <v>11.0091743119265</v>
      </c>
      <c r="T12" s="42" t="n">
        <v>8</v>
      </c>
      <c r="U12" s="57"/>
      <c r="V12" s="2"/>
    </row>
    <row r="13" s="21" customFormat="true" ht="12" hidden="false" customHeight="true" outlineLevel="0" collapsed="false">
      <c r="A13" s="34" t="n">
        <v>11</v>
      </c>
      <c r="B13" s="16" t="s">
        <v>590</v>
      </c>
      <c r="C13" s="16" t="s">
        <v>524</v>
      </c>
      <c r="D13" s="15" t="n">
        <v>29</v>
      </c>
      <c r="E13" s="35" t="n">
        <v>0.00870949074074068</v>
      </c>
      <c r="F13" s="36" t="n">
        <v>10</v>
      </c>
      <c r="G13" s="34" t="s">
        <v>9</v>
      </c>
      <c r="H13" s="37" t="s">
        <v>576</v>
      </c>
      <c r="I13" s="56" t="n">
        <v>0.00170138888888882</v>
      </c>
      <c r="J13" s="20" t="n">
        <v>0.00161574074074067</v>
      </c>
      <c r="K13" s="39" t="n">
        <f aca="false">J13*0.8</f>
        <v>0.00129259259259253</v>
      </c>
      <c r="L13" s="34" t="n">
        <v>8</v>
      </c>
      <c r="M13" s="40" t="n">
        <v>0.00140046296296303</v>
      </c>
      <c r="N13" s="20" t="n">
        <v>0.00371643518518516</v>
      </c>
      <c r="O13" s="41" t="n">
        <v>11.2114606041732</v>
      </c>
      <c r="P13" s="34" t="n">
        <v>11</v>
      </c>
      <c r="Q13" s="40" t="n">
        <v>0.000383101851851864</v>
      </c>
      <c r="R13" s="20" t="n">
        <v>0.00159374999999995</v>
      </c>
      <c r="S13" s="41" t="n">
        <v>13.071895424837</v>
      </c>
      <c r="T13" s="34" t="n">
        <v>1</v>
      </c>
      <c r="U13" s="57"/>
      <c r="V13" s="2"/>
    </row>
    <row r="14" s="21" customFormat="true" ht="12" hidden="false" customHeight="true" outlineLevel="0" collapsed="false">
      <c r="A14" s="42" t="n">
        <v>12</v>
      </c>
      <c r="B14" s="43" t="s">
        <v>591</v>
      </c>
      <c r="C14" s="43" t="s">
        <v>566</v>
      </c>
      <c r="D14" s="44" t="n">
        <v>43</v>
      </c>
      <c r="E14" s="45" t="n">
        <v>0.00875000000000004</v>
      </c>
      <c r="F14" s="46" t="n">
        <v>2</v>
      </c>
      <c r="G14" s="42" t="s">
        <v>9</v>
      </c>
      <c r="H14" s="47" t="s">
        <v>587</v>
      </c>
      <c r="I14" s="58" t="n">
        <v>0.00174189814814818</v>
      </c>
      <c r="J14" s="19" t="n">
        <v>0.00211342592592589</v>
      </c>
      <c r="K14" s="49" t="n">
        <f aca="false">J14*0.8</f>
        <v>0.00169074074074072</v>
      </c>
      <c r="L14" s="42" t="n">
        <v>15</v>
      </c>
      <c r="M14" s="50" t="n">
        <v>0.000791666666666635</v>
      </c>
      <c r="N14" s="19" t="n">
        <v>0.00352314814814825</v>
      </c>
      <c r="O14" s="51" t="n">
        <v>11.8265440210246</v>
      </c>
      <c r="P14" s="42" t="n">
        <v>4</v>
      </c>
      <c r="Q14" s="50" t="n">
        <v>0.000391203703703713</v>
      </c>
      <c r="R14" s="19" t="n">
        <v>0.00193055555555555</v>
      </c>
      <c r="S14" s="51" t="n">
        <v>10.7913669064749</v>
      </c>
      <c r="T14" s="42" t="n">
        <v>10</v>
      </c>
      <c r="U14" s="57"/>
      <c r="V14" s="2"/>
    </row>
    <row r="15" s="21" customFormat="true" ht="12" hidden="false" customHeight="true" outlineLevel="0" collapsed="false">
      <c r="A15" s="34" t="n">
        <v>13</v>
      </c>
      <c r="B15" s="16" t="s">
        <v>592</v>
      </c>
      <c r="C15" s="16" t="s">
        <v>213</v>
      </c>
      <c r="D15" s="15" t="n">
        <v>4</v>
      </c>
      <c r="E15" s="35" t="n">
        <v>0.00891319444444438</v>
      </c>
      <c r="F15" s="36" t="n">
        <v>11</v>
      </c>
      <c r="G15" s="34" t="s">
        <v>9</v>
      </c>
      <c r="H15" s="37" t="s">
        <v>576</v>
      </c>
      <c r="I15" s="56" t="n">
        <v>0.00190509259259253</v>
      </c>
      <c r="J15" s="20" t="n">
        <v>0.00159143518518512</v>
      </c>
      <c r="K15" s="39" t="n">
        <f aca="false">J15*0.8</f>
        <v>0.0012731481481481</v>
      </c>
      <c r="L15" s="34" t="n">
        <v>7</v>
      </c>
      <c r="M15" s="40" t="n">
        <v>0.00087500000000007</v>
      </c>
      <c r="N15" s="20" t="n">
        <v>0.00392592592592589</v>
      </c>
      <c r="O15" s="41" t="n">
        <v>10.6132075471699</v>
      </c>
      <c r="P15" s="34" t="n">
        <v>14</v>
      </c>
      <c r="Q15" s="40" t="n">
        <v>0.00044328703703711</v>
      </c>
      <c r="R15" s="20" t="n">
        <v>0.0020775462962962</v>
      </c>
      <c r="S15" s="41" t="n">
        <v>10.0278551532038</v>
      </c>
      <c r="T15" s="34" t="n">
        <v>18</v>
      </c>
      <c r="U15" s="57"/>
      <c r="V15" s="2"/>
    </row>
    <row r="16" s="21" customFormat="true" ht="12" hidden="false" customHeight="true" outlineLevel="0" collapsed="false">
      <c r="A16" s="42" t="n">
        <v>14</v>
      </c>
      <c r="B16" s="43" t="s">
        <v>593</v>
      </c>
      <c r="C16" s="43" t="s">
        <v>35</v>
      </c>
      <c r="D16" s="44" t="n">
        <v>32</v>
      </c>
      <c r="E16" s="45" t="n">
        <v>0.00893634259259257</v>
      </c>
      <c r="F16" s="46" t="n">
        <v>12</v>
      </c>
      <c r="G16" s="42" t="s">
        <v>9</v>
      </c>
      <c r="H16" s="47" t="s">
        <v>576</v>
      </c>
      <c r="I16" s="58" t="n">
        <v>0.00192824074074072</v>
      </c>
      <c r="J16" s="19" t="n">
        <v>0.00176851851851856</v>
      </c>
      <c r="K16" s="49" t="n">
        <f aca="false">J16*0.8</f>
        <v>0.00141481481481485</v>
      </c>
      <c r="L16" s="42" t="n">
        <v>12</v>
      </c>
      <c r="M16" s="50" t="n">
        <v>0.000736111111111049</v>
      </c>
      <c r="N16" s="19" t="n">
        <v>0.00404976851851857</v>
      </c>
      <c r="O16" s="51" t="n">
        <v>10.2886539011145</v>
      </c>
      <c r="P16" s="42" t="n">
        <v>16</v>
      </c>
      <c r="Q16" s="50" t="n">
        <v>0.00043171296296296</v>
      </c>
      <c r="R16" s="19" t="n">
        <v>0.00195023148148143</v>
      </c>
      <c r="S16" s="51" t="n">
        <v>10.6824925816026</v>
      </c>
      <c r="T16" s="42" t="n">
        <v>11</v>
      </c>
      <c r="U16" s="57"/>
      <c r="V16" s="2"/>
    </row>
    <row r="17" s="21" customFormat="true" ht="12" hidden="false" customHeight="true" outlineLevel="0" collapsed="false">
      <c r="A17" s="34" t="n">
        <v>15</v>
      </c>
      <c r="B17" s="16" t="s">
        <v>594</v>
      </c>
      <c r="C17" s="16" t="s">
        <v>65</v>
      </c>
      <c r="D17" s="15" t="n">
        <v>45</v>
      </c>
      <c r="E17" s="35" t="n">
        <v>0.00912037037037039</v>
      </c>
      <c r="F17" s="36" t="n">
        <v>13</v>
      </c>
      <c r="G17" s="34" t="s">
        <v>9</v>
      </c>
      <c r="H17" s="37" t="s">
        <v>576</v>
      </c>
      <c r="I17" s="56" t="n">
        <v>0.00211226851851853</v>
      </c>
      <c r="J17" s="20" t="n">
        <v>0.00221990740740741</v>
      </c>
      <c r="K17" s="39" t="n">
        <f aca="false">J17*0.8</f>
        <v>0.00177592592592593</v>
      </c>
      <c r="L17" s="34" t="n">
        <v>20</v>
      </c>
      <c r="M17" s="40" t="n">
        <v>0.000679398148148103</v>
      </c>
      <c r="N17" s="20" t="n">
        <v>0.00357870370370372</v>
      </c>
      <c r="O17" s="41" t="n">
        <v>11.6429495472186</v>
      </c>
      <c r="P17" s="34" t="n">
        <v>6</v>
      </c>
      <c r="Q17" s="40" t="n">
        <v>0.000472222222222207</v>
      </c>
      <c r="R17" s="20" t="n">
        <v>0.00217013888888895</v>
      </c>
      <c r="S17" s="41" t="n">
        <v>9.59999999999973</v>
      </c>
      <c r="T17" s="34" t="n">
        <v>22</v>
      </c>
      <c r="U17" s="57"/>
      <c r="V17" s="2"/>
    </row>
    <row r="18" s="21" customFormat="true" ht="12" hidden="false" customHeight="true" outlineLevel="0" collapsed="false">
      <c r="A18" s="42" t="n">
        <v>16</v>
      </c>
      <c r="B18" s="43" t="s">
        <v>595</v>
      </c>
      <c r="C18" s="43" t="s">
        <v>109</v>
      </c>
      <c r="D18" s="44" t="n">
        <v>30</v>
      </c>
      <c r="E18" s="45" t="n">
        <v>0.00937152777777772</v>
      </c>
      <c r="F18" s="46" t="n">
        <v>14</v>
      </c>
      <c r="G18" s="42" t="s">
        <v>9</v>
      </c>
      <c r="H18" s="47" t="s">
        <v>576</v>
      </c>
      <c r="I18" s="58" t="n">
        <v>0.00236342592592587</v>
      </c>
      <c r="J18" s="19" t="n">
        <v>0.00181828703703701</v>
      </c>
      <c r="K18" s="49" t="n">
        <f aca="false">J18*0.8</f>
        <v>0.00145462962962961</v>
      </c>
      <c r="L18" s="42" t="n">
        <v>13</v>
      </c>
      <c r="M18" s="50" t="n">
        <v>0.000839120370370372</v>
      </c>
      <c r="N18" s="19" t="n">
        <v>0.00416782407407401</v>
      </c>
      <c r="O18" s="51" t="n">
        <v>9.99722299361304</v>
      </c>
      <c r="P18" s="42" t="n">
        <v>21</v>
      </c>
      <c r="Q18" s="50" t="n">
        <v>0.000423611111111111</v>
      </c>
      <c r="R18" s="19" t="n">
        <v>0.00212268518518521</v>
      </c>
      <c r="S18" s="51" t="n">
        <v>9.81461286804785</v>
      </c>
      <c r="T18" s="42" t="n">
        <v>19</v>
      </c>
      <c r="U18" s="57"/>
      <c r="V18" s="2"/>
    </row>
    <row r="19" s="21" customFormat="true" ht="12" hidden="false" customHeight="true" outlineLevel="0" collapsed="false">
      <c r="A19" s="34" t="n">
        <v>17</v>
      </c>
      <c r="B19" s="16" t="s">
        <v>596</v>
      </c>
      <c r="C19" s="16" t="s">
        <v>47</v>
      </c>
      <c r="D19" s="15" t="n">
        <v>47</v>
      </c>
      <c r="E19" s="35" t="n">
        <v>0.00947337962962958</v>
      </c>
      <c r="F19" s="36" t="n">
        <v>15</v>
      </c>
      <c r="G19" s="34" t="s">
        <v>9</v>
      </c>
      <c r="H19" s="37" t="s">
        <v>576</v>
      </c>
      <c r="I19" s="56" t="n">
        <v>0.00246527777777772</v>
      </c>
      <c r="J19" s="20" t="n">
        <v>0.00212384259259257</v>
      </c>
      <c r="K19" s="39" t="n">
        <f aca="false">J19*0.8</f>
        <v>0.00169907407407406</v>
      </c>
      <c r="L19" s="34" t="n">
        <v>17</v>
      </c>
      <c r="M19" s="40" t="n">
        <v>0.000841435185185202</v>
      </c>
      <c r="N19" s="20" t="n">
        <v>0.00384722222222222</v>
      </c>
      <c r="O19" s="41" t="n">
        <v>10.8303249097473</v>
      </c>
      <c r="P19" s="34" t="n">
        <v>12</v>
      </c>
      <c r="Q19" s="40" t="n">
        <v>0.000473379629629567</v>
      </c>
      <c r="R19" s="20" t="n">
        <v>0.00218750000000001</v>
      </c>
      <c r="S19" s="41" t="n">
        <v>9.52380952380949</v>
      </c>
      <c r="T19" s="34" t="n">
        <v>23</v>
      </c>
      <c r="U19" s="57"/>
      <c r="V19" s="2"/>
    </row>
    <row r="20" s="21" customFormat="true" ht="12" hidden="false" customHeight="true" outlineLevel="0" collapsed="false">
      <c r="A20" s="42" t="n">
        <v>18</v>
      </c>
      <c r="B20" s="43" t="s">
        <v>597</v>
      </c>
      <c r="C20" s="43" t="s">
        <v>29</v>
      </c>
      <c r="D20" s="44" t="n">
        <v>49</v>
      </c>
      <c r="E20" s="45" t="n">
        <v>0.00970601851851849</v>
      </c>
      <c r="F20" s="46" t="n">
        <v>3</v>
      </c>
      <c r="G20" s="42" t="s">
        <v>9</v>
      </c>
      <c r="H20" s="47" t="s">
        <v>587</v>
      </c>
      <c r="I20" s="58" t="n">
        <v>0.00269791666666663</v>
      </c>
      <c r="J20" s="19" t="n">
        <v>0.00215277777777778</v>
      </c>
      <c r="K20" s="49" t="n">
        <f aca="false">J20*0.8</f>
        <v>0.00172222222222223</v>
      </c>
      <c r="L20" s="42" t="n">
        <v>19</v>
      </c>
      <c r="M20" s="50" t="n">
        <v>0.000931712962962905</v>
      </c>
      <c r="N20" s="19" t="n">
        <v>0.00412615740740741</v>
      </c>
      <c r="O20" s="51" t="n">
        <v>10.0981767180926</v>
      </c>
      <c r="P20" s="42" t="n">
        <v>19</v>
      </c>
      <c r="Q20" s="50" t="n">
        <v>0.00043634259259262</v>
      </c>
      <c r="R20" s="19" t="n">
        <v>0.00205902777777778</v>
      </c>
      <c r="S20" s="51" t="n">
        <v>10.1180438448567</v>
      </c>
      <c r="T20" s="42" t="n">
        <v>17</v>
      </c>
      <c r="U20" s="57"/>
      <c r="V20" s="2"/>
    </row>
    <row r="21" s="21" customFormat="true" ht="12" hidden="false" customHeight="true" outlineLevel="0" collapsed="false">
      <c r="A21" s="34" t="n">
        <v>19</v>
      </c>
      <c r="B21" s="16" t="s">
        <v>598</v>
      </c>
      <c r="C21" s="16" t="s">
        <v>599</v>
      </c>
      <c r="D21" s="15" t="n">
        <v>18</v>
      </c>
      <c r="E21" s="35" t="n">
        <v>0.00977777777777777</v>
      </c>
      <c r="F21" s="36" t="n">
        <v>4</v>
      </c>
      <c r="G21" s="34" t="s">
        <v>9</v>
      </c>
      <c r="H21" s="37" t="s">
        <v>587</v>
      </c>
      <c r="I21" s="56" t="n">
        <v>0.00276967592592592</v>
      </c>
      <c r="J21" s="20" t="n">
        <v>0.00233680555555549</v>
      </c>
      <c r="K21" s="39" t="n">
        <f aca="false">J21*0.8</f>
        <v>0.00186944444444439</v>
      </c>
      <c r="L21" s="34" t="n">
        <v>22</v>
      </c>
      <c r="M21" s="40" t="n">
        <v>0.000892361111111129</v>
      </c>
      <c r="N21" s="20" t="n">
        <v>0.00410532407407405</v>
      </c>
      <c r="O21" s="41" t="n">
        <v>10.1494220468002</v>
      </c>
      <c r="P21" s="34" t="n">
        <v>18</v>
      </c>
      <c r="Q21" s="40" t="n">
        <v>0.000396990740740844</v>
      </c>
      <c r="R21" s="20" t="n">
        <v>0.00204629629629627</v>
      </c>
      <c r="S21" s="41" t="n">
        <v>10.1809954751133</v>
      </c>
      <c r="T21" s="34" t="n">
        <v>15</v>
      </c>
      <c r="U21" s="57"/>
      <c r="V21" s="2"/>
    </row>
    <row r="22" s="21" customFormat="true" ht="12" hidden="false" customHeight="true" outlineLevel="0" collapsed="false">
      <c r="A22" s="42" t="n">
        <v>20</v>
      </c>
      <c r="B22" s="43" t="s">
        <v>600</v>
      </c>
      <c r="C22" s="43" t="s">
        <v>35</v>
      </c>
      <c r="D22" s="44" t="n">
        <v>35</v>
      </c>
      <c r="E22" s="45" t="n">
        <v>0.00990509259259254</v>
      </c>
      <c r="F22" s="46" t="n">
        <v>16</v>
      </c>
      <c r="G22" s="42" t="s">
        <v>9</v>
      </c>
      <c r="H22" s="47" t="s">
        <v>576</v>
      </c>
      <c r="I22" s="58" t="n">
        <v>0.00289699074074068</v>
      </c>
      <c r="J22" s="19" t="n">
        <v>0.00226504629629631</v>
      </c>
      <c r="K22" s="49" t="n">
        <f aca="false">J22*0.8</f>
        <v>0.00181203703703705</v>
      </c>
      <c r="L22" s="42" t="n">
        <v>21</v>
      </c>
      <c r="M22" s="50" t="n">
        <v>0.00108680555555551</v>
      </c>
      <c r="N22" s="19" t="n">
        <v>0.00406597222222227</v>
      </c>
      <c r="O22" s="51" t="n">
        <v>10.2476515798462</v>
      </c>
      <c r="P22" s="42" t="n">
        <v>17</v>
      </c>
      <c r="Q22" s="50" t="n">
        <v>0.00043287037037032</v>
      </c>
      <c r="R22" s="19" t="n">
        <v>0.00205439814814812</v>
      </c>
      <c r="S22" s="51" t="n">
        <v>10.1408450704227</v>
      </c>
      <c r="T22" s="42" t="n">
        <v>16</v>
      </c>
      <c r="U22" s="57"/>
      <c r="V22" s="2"/>
    </row>
    <row r="23" s="21" customFormat="true" ht="12" hidden="false" customHeight="true" outlineLevel="0" collapsed="false">
      <c r="A23" s="34" t="n">
        <v>21</v>
      </c>
      <c r="B23" s="16" t="s">
        <v>601</v>
      </c>
      <c r="C23" s="16" t="s">
        <v>233</v>
      </c>
      <c r="D23" s="15" t="n">
        <v>50</v>
      </c>
      <c r="E23" s="35" t="n">
        <v>0.0100196759259259</v>
      </c>
      <c r="F23" s="36" t="n">
        <v>17</v>
      </c>
      <c r="G23" s="34" t="s">
        <v>9</v>
      </c>
      <c r="H23" s="37" t="s">
        <v>576</v>
      </c>
      <c r="I23" s="56" t="n">
        <v>0.00301157407407404</v>
      </c>
      <c r="J23" s="20" t="n">
        <v>0.00212499999999993</v>
      </c>
      <c r="K23" s="39" t="n">
        <f aca="false">J23*0.8</f>
        <v>0.00169999999999995</v>
      </c>
      <c r="L23" s="34" t="n">
        <v>18</v>
      </c>
      <c r="M23" s="40" t="n">
        <v>0.000837962962963013</v>
      </c>
      <c r="N23" s="20" t="n">
        <v>0.00397685185185182</v>
      </c>
      <c r="O23" s="41" t="n">
        <v>10.4772991850991</v>
      </c>
      <c r="P23" s="34" t="n">
        <v>15</v>
      </c>
      <c r="Q23" s="40" t="n">
        <v>0.000432870370370431</v>
      </c>
      <c r="R23" s="20" t="n">
        <v>0.00264699074074071</v>
      </c>
      <c r="S23" s="41" t="n">
        <v>7.87057280279853</v>
      </c>
      <c r="T23" s="34" t="n">
        <v>28</v>
      </c>
      <c r="U23" s="57"/>
      <c r="V23" s="2"/>
    </row>
    <row r="24" s="21" customFormat="true" ht="12" hidden="false" customHeight="true" outlineLevel="0" collapsed="false">
      <c r="A24" s="42" t="n">
        <v>22</v>
      </c>
      <c r="B24" s="43" t="s">
        <v>602</v>
      </c>
      <c r="C24" s="43" t="s">
        <v>603</v>
      </c>
      <c r="D24" s="44" t="n">
        <v>38</v>
      </c>
      <c r="E24" s="45" t="n">
        <v>0.0102013888888889</v>
      </c>
      <c r="F24" s="46" t="n">
        <v>5</v>
      </c>
      <c r="G24" s="42" t="s">
        <v>9</v>
      </c>
      <c r="H24" s="47" t="s">
        <v>587</v>
      </c>
      <c r="I24" s="58" t="n">
        <v>0.00319328703703703</v>
      </c>
      <c r="J24" s="19" t="n">
        <v>0.00237384259259255</v>
      </c>
      <c r="K24" s="49" t="n">
        <f aca="false">J24*0.8</f>
        <v>0.00189907407407404</v>
      </c>
      <c r="L24" s="42" t="n">
        <v>24</v>
      </c>
      <c r="M24" s="50" t="n">
        <v>0.000770833333333387</v>
      </c>
      <c r="N24" s="19" t="n">
        <v>0.00461921296296297</v>
      </c>
      <c r="O24" s="51" t="n">
        <v>9.02029566524679</v>
      </c>
      <c r="P24" s="42" t="n">
        <v>24</v>
      </c>
      <c r="Q24" s="50" t="n">
        <v>0.00043055555555549</v>
      </c>
      <c r="R24" s="19" t="n">
        <v>0.00200694444444449</v>
      </c>
      <c r="S24" s="51" t="n">
        <v>10.38062283737</v>
      </c>
      <c r="T24" s="42" t="n">
        <v>13</v>
      </c>
      <c r="U24" s="57"/>
      <c r="V24" s="2"/>
    </row>
    <row r="25" s="21" customFormat="true" ht="12" hidden="false" customHeight="true" outlineLevel="0" collapsed="false">
      <c r="A25" s="34" t="n">
        <v>23</v>
      </c>
      <c r="B25" s="16" t="s">
        <v>604</v>
      </c>
      <c r="C25" s="16" t="s">
        <v>605</v>
      </c>
      <c r="D25" s="15" t="n">
        <v>37</v>
      </c>
      <c r="E25" s="35" t="n">
        <v>0.0106041666666666</v>
      </c>
      <c r="F25" s="36" t="n">
        <v>6</v>
      </c>
      <c r="G25" s="34" t="s">
        <v>9</v>
      </c>
      <c r="H25" s="37" t="s">
        <v>587</v>
      </c>
      <c r="I25" s="56" t="n">
        <v>0.00359606481481478</v>
      </c>
      <c r="J25" s="20" t="n">
        <v>0.00236342592592587</v>
      </c>
      <c r="K25" s="39" t="n">
        <f aca="false">J25*0.8</f>
        <v>0.00189074074074069</v>
      </c>
      <c r="L25" s="34" t="n">
        <v>23</v>
      </c>
      <c r="M25" s="40" t="n">
        <v>0.000921296296296337</v>
      </c>
      <c r="N25" s="20" t="n">
        <v>0.00501967592592589</v>
      </c>
      <c r="O25" s="41" t="n">
        <v>8.30066866497585</v>
      </c>
      <c r="P25" s="34" t="n">
        <v>28</v>
      </c>
      <c r="Q25" s="40" t="n">
        <v>0.000401620370370392</v>
      </c>
      <c r="R25" s="20" t="n">
        <v>0.00189814814814815</v>
      </c>
      <c r="S25" s="41" t="n">
        <v>10.9756097560976</v>
      </c>
      <c r="T25" s="34" t="n">
        <v>9</v>
      </c>
      <c r="U25" s="57"/>
      <c r="V25" s="2"/>
    </row>
    <row r="26" s="21" customFormat="true" ht="12" hidden="false" customHeight="true" outlineLevel="0" collapsed="false">
      <c r="A26" s="42" t="n">
        <v>24</v>
      </c>
      <c r="B26" s="43" t="s">
        <v>606</v>
      </c>
      <c r="C26" s="43" t="s">
        <v>599</v>
      </c>
      <c r="D26" s="44" t="n">
        <v>19</v>
      </c>
      <c r="E26" s="45" t="n">
        <v>0.0106076388888888</v>
      </c>
      <c r="F26" s="46" t="n">
        <v>7</v>
      </c>
      <c r="G26" s="42" t="s">
        <v>9</v>
      </c>
      <c r="H26" s="47" t="s">
        <v>587</v>
      </c>
      <c r="I26" s="58" t="n">
        <v>0.00359953703703697</v>
      </c>
      <c r="J26" s="19" t="n">
        <v>0.00245254629629632</v>
      </c>
      <c r="K26" s="49" t="n">
        <f aca="false">J26*0.8</f>
        <v>0.00196203703703706</v>
      </c>
      <c r="L26" s="42" t="n">
        <v>27</v>
      </c>
      <c r="M26" s="50" t="n">
        <v>0.00119907407407405</v>
      </c>
      <c r="N26" s="19" t="n">
        <v>0.00448842592592591</v>
      </c>
      <c r="O26" s="51" t="n">
        <v>9.28313563692628</v>
      </c>
      <c r="P26" s="42" t="n">
        <v>23</v>
      </c>
      <c r="Q26" s="50" t="n">
        <v>0.000454861111111149</v>
      </c>
      <c r="R26" s="19" t="n">
        <v>0.0020127314814814</v>
      </c>
      <c r="S26" s="51" t="n">
        <v>10.3507763082235</v>
      </c>
      <c r="T26" s="42" t="n">
        <v>14</v>
      </c>
      <c r="U26" s="57"/>
      <c r="V26" s="2"/>
    </row>
    <row r="27" s="21" customFormat="true" ht="12" hidden="false" customHeight="true" outlineLevel="0" collapsed="false">
      <c r="A27" s="34" t="n">
        <v>25</v>
      </c>
      <c r="B27" s="16" t="s">
        <v>607</v>
      </c>
      <c r="C27" s="16" t="s">
        <v>599</v>
      </c>
      <c r="D27" s="15" t="n">
        <v>20</v>
      </c>
      <c r="E27" s="35" t="n">
        <v>0.0107638888888888</v>
      </c>
      <c r="F27" s="36" t="n">
        <v>18</v>
      </c>
      <c r="G27" s="34" t="s">
        <v>9</v>
      </c>
      <c r="H27" s="37" t="s">
        <v>576</v>
      </c>
      <c r="I27" s="56" t="n">
        <v>0.00375578703703694</v>
      </c>
      <c r="J27" s="20" t="n">
        <v>0.00244907407407402</v>
      </c>
      <c r="K27" s="39" t="n">
        <f aca="false">J27*0.8</f>
        <v>0.00195925925925922</v>
      </c>
      <c r="L27" s="34" t="n">
        <v>26</v>
      </c>
      <c r="M27" s="40" t="n">
        <v>0.00126388888888884</v>
      </c>
      <c r="N27" s="20" t="n">
        <v>0.0044212962962964</v>
      </c>
      <c r="O27" s="41" t="n">
        <v>9.4240837696333</v>
      </c>
      <c r="P27" s="34" t="n">
        <v>22</v>
      </c>
      <c r="Q27" s="40" t="n">
        <v>0.000503472222222134</v>
      </c>
      <c r="R27" s="20" t="n">
        <v>0.0021261574074074</v>
      </c>
      <c r="S27" s="41" t="n">
        <v>9.79858464888407</v>
      </c>
      <c r="T27" s="34" t="n">
        <v>20</v>
      </c>
      <c r="U27" s="57"/>
      <c r="V27" s="2"/>
    </row>
    <row r="28" s="21" customFormat="true" ht="12" hidden="false" customHeight="true" outlineLevel="0" collapsed="false">
      <c r="A28" s="42" t="n">
        <v>26</v>
      </c>
      <c r="B28" s="43" t="s">
        <v>608</v>
      </c>
      <c r="C28" s="43" t="s">
        <v>609</v>
      </c>
      <c r="D28" s="44" t="n">
        <v>40</v>
      </c>
      <c r="E28" s="45" t="n">
        <v>0.0108090277777777</v>
      </c>
      <c r="F28" s="46" t="n">
        <v>19</v>
      </c>
      <c r="G28" s="42" t="s">
        <v>9</v>
      </c>
      <c r="H28" s="47" t="s">
        <v>576</v>
      </c>
      <c r="I28" s="58" t="n">
        <v>0.00380092592592585</v>
      </c>
      <c r="J28" s="19" t="n">
        <v>0.00211921296296291</v>
      </c>
      <c r="K28" s="49" t="n">
        <f aca="false">J28*0.8</f>
        <v>0.00169537037037033</v>
      </c>
      <c r="L28" s="42" t="n">
        <v>16</v>
      </c>
      <c r="M28" s="50" t="n">
        <v>0.00114351851851857</v>
      </c>
      <c r="N28" s="19" t="n">
        <v>0.0048125</v>
      </c>
      <c r="O28" s="51" t="n">
        <v>8.65800865800866</v>
      </c>
      <c r="P28" s="42" t="n">
        <v>26</v>
      </c>
      <c r="Q28" s="50" t="n">
        <v>0.000521990740740663</v>
      </c>
      <c r="R28" s="19" t="n">
        <v>0.00221180555555556</v>
      </c>
      <c r="S28" s="51" t="n">
        <v>9.41915227629513</v>
      </c>
      <c r="T28" s="42" t="n">
        <v>25</v>
      </c>
      <c r="U28" s="57"/>
      <c r="V28" s="2"/>
    </row>
    <row r="29" s="21" customFormat="true" ht="12" hidden="false" customHeight="true" outlineLevel="0" collapsed="false">
      <c r="A29" s="34" t="n">
        <v>27</v>
      </c>
      <c r="B29" s="16" t="s">
        <v>610</v>
      </c>
      <c r="C29" s="16" t="s">
        <v>23</v>
      </c>
      <c r="D29" s="15" t="n">
        <v>25</v>
      </c>
      <c r="E29" s="35" t="n">
        <v>0.0112418981481481</v>
      </c>
      <c r="F29" s="36" t="n">
        <v>8</v>
      </c>
      <c r="G29" s="34" t="s">
        <v>9</v>
      </c>
      <c r="H29" s="37" t="s">
        <v>587</v>
      </c>
      <c r="I29" s="56" t="n">
        <v>0.00423379629629628</v>
      </c>
      <c r="J29" s="20" t="n">
        <v>0.00246064814814817</v>
      </c>
      <c r="K29" s="39" t="n">
        <f aca="false">J29*0.8</f>
        <v>0.00196851851851854</v>
      </c>
      <c r="L29" s="34" t="n">
        <v>28</v>
      </c>
      <c r="M29" s="40" t="n">
        <v>0.00099189814814804</v>
      </c>
      <c r="N29" s="20" t="n">
        <v>0.00483101851851853</v>
      </c>
      <c r="O29" s="41" t="n">
        <v>8.6248203162434</v>
      </c>
      <c r="P29" s="34" t="n">
        <v>27</v>
      </c>
      <c r="Q29" s="40" t="n">
        <v>0.000488425925925906</v>
      </c>
      <c r="R29" s="20" t="n">
        <v>0.00246990740740749</v>
      </c>
      <c r="S29" s="41" t="n">
        <v>8.43486410496692</v>
      </c>
      <c r="T29" s="34" t="n">
        <v>26</v>
      </c>
      <c r="U29" s="57"/>
      <c r="V29" s="2"/>
    </row>
    <row r="30" s="21" customFormat="true" ht="12" hidden="false" customHeight="true" outlineLevel="0" collapsed="false">
      <c r="A30" s="42" t="n">
        <v>28</v>
      </c>
      <c r="B30" s="43" t="s">
        <v>611</v>
      </c>
      <c r="C30" s="43" t="s">
        <v>74</v>
      </c>
      <c r="D30" s="44" t="n">
        <v>27</v>
      </c>
      <c r="E30" s="45" t="n">
        <v>0.0113796296296296</v>
      </c>
      <c r="F30" s="46" t="n">
        <v>9</v>
      </c>
      <c r="G30" s="42" t="s">
        <v>9</v>
      </c>
      <c r="H30" s="47" t="s">
        <v>587</v>
      </c>
      <c r="I30" s="58" t="n">
        <v>0.00437152777777772</v>
      </c>
      <c r="J30" s="19" t="n">
        <v>0.00239120370370372</v>
      </c>
      <c r="K30" s="49" t="n">
        <f aca="false">J30*0.8</f>
        <v>0.00191296296296297</v>
      </c>
      <c r="L30" s="42" t="n">
        <v>25</v>
      </c>
      <c r="M30" s="50" t="n">
        <v>0.0011909722222222</v>
      </c>
      <c r="N30" s="19" t="n">
        <v>0.0047800925925926</v>
      </c>
      <c r="O30" s="51" t="n">
        <v>8.71670702179176</v>
      </c>
      <c r="P30" s="42" t="n">
        <v>25</v>
      </c>
      <c r="Q30" s="50" t="n">
        <v>0.000534722222222173</v>
      </c>
      <c r="R30" s="19" t="n">
        <v>0.00248263888888889</v>
      </c>
      <c r="S30" s="51" t="n">
        <v>8.39160839160839</v>
      </c>
      <c r="T30" s="42" t="n">
        <v>27</v>
      </c>
      <c r="U30" s="57"/>
      <c r="V30" s="2"/>
    </row>
    <row r="31" s="21" customFormat="true" ht="12" hidden="false" customHeight="true" outlineLevel="0" collapsed="false">
      <c r="A31" s="34" t="n">
        <v>29</v>
      </c>
      <c r="B31" s="16" t="s">
        <v>612</v>
      </c>
      <c r="C31" s="16" t="s">
        <v>35</v>
      </c>
      <c r="D31" s="15" t="n">
        <v>33</v>
      </c>
      <c r="E31" s="35" t="n">
        <v>0.0120891203703704</v>
      </c>
      <c r="F31" s="36" t="n">
        <v>20</v>
      </c>
      <c r="G31" s="34" t="s">
        <v>9</v>
      </c>
      <c r="H31" s="37" t="s">
        <v>576</v>
      </c>
      <c r="I31" s="56" t="n">
        <v>0.0050810185185185</v>
      </c>
      <c r="J31" s="20" t="n">
        <v>0.00273611111111105</v>
      </c>
      <c r="K31" s="39" t="n">
        <f aca="false">J31*0.8</f>
        <v>0.00218888888888884</v>
      </c>
      <c r="L31" s="34" t="n">
        <v>29</v>
      </c>
      <c r="M31" s="40" t="n">
        <v>0.000892361111111129</v>
      </c>
      <c r="N31" s="20" t="n">
        <v>0.00513657407407409</v>
      </c>
      <c r="O31" s="41" t="n">
        <v>8.1117620549797</v>
      </c>
      <c r="P31" s="34" t="n">
        <v>29</v>
      </c>
      <c r="Q31" s="40" t="n">
        <v>0.000484953703703717</v>
      </c>
      <c r="R31" s="20" t="n">
        <v>0.00283912037037037</v>
      </c>
      <c r="S31" s="41" t="n">
        <v>7.33795352629432</v>
      </c>
      <c r="T31" s="34" t="n">
        <v>29</v>
      </c>
      <c r="U31" s="57"/>
      <c r="V31" s="2"/>
    </row>
    <row r="32" s="7" customFormat="true" ht="12.75" hidden="false" customHeight="false" outlineLevel="0" collapsed="false">
      <c r="A32" s="1"/>
      <c r="B32" s="2"/>
      <c r="C32" s="2"/>
      <c r="D32" s="1"/>
      <c r="E32" s="3"/>
      <c r="F32" s="4"/>
      <c r="G32" s="1"/>
      <c r="H32" s="5"/>
      <c r="I32" s="59"/>
      <c r="K32" s="8"/>
      <c r="L32" s="9"/>
      <c r="M32" s="10"/>
      <c r="O32" s="11"/>
      <c r="P32" s="9"/>
      <c r="Q32" s="10"/>
      <c r="S32" s="11"/>
      <c r="T32" s="9"/>
      <c r="U32" s="13"/>
      <c r="V32" s="14"/>
    </row>
    <row r="33" s="7" customFormat="true" ht="12.75" hidden="false" customHeight="false" outlineLevel="0" collapsed="false">
      <c r="A33" s="1"/>
      <c r="B33" s="2"/>
      <c r="C33" s="2"/>
      <c r="D33" s="1"/>
      <c r="E33" s="3"/>
      <c r="F33" s="4"/>
      <c r="G33" s="1"/>
      <c r="H33" s="5"/>
      <c r="I33" s="59"/>
      <c r="K33" s="8"/>
      <c r="L33" s="9"/>
      <c r="M33" s="10"/>
      <c r="O33" s="11"/>
      <c r="P33" s="9"/>
      <c r="Q33" s="10"/>
      <c r="S33" s="11"/>
      <c r="T33" s="9"/>
      <c r="U33" s="13"/>
      <c r="V33" s="14"/>
    </row>
    <row r="34" s="7" customFormat="true" ht="12.75" hidden="false" customHeight="false" outlineLevel="0" collapsed="false">
      <c r="A34" s="1"/>
      <c r="B34" s="2"/>
      <c r="C34" s="2"/>
      <c r="D34" s="1"/>
      <c r="E34" s="3"/>
      <c r="F34" s="4"/>
      <c r="G34" s="1"/>
      <c r="H34" s="5"/>
      <c r="I34" s="59"/>
      <c r="K34" s="8"/>
      <c r="L34" s="9"/>
      <c r="M34" s="10"/>
      <c r="O34" s="11"/>
      <c r="P34" s="9"/>
      <c r="Q34" s="10"/>
      <c r="S34" s="11"/>
      <c r="T34" s="9"/>
      <c r="U34" s="13"/>
      <c r="V34" s="14"/>
    </row>
    <row r="35" s="7" customFormat="true" ht="12.75" hidden="false" customHeight="false" outlineLevel="0" collapsed="false">
      <c r="A35" s="1"/>
      <c r="B35" s="2"/>
      <c r="C35" s="2"/>
      <c r="D35" s="1"/>
      <c r="E35" s="3"/>
      <c r="F35" s="4"/>
      <c r="G35" s="1"/>
      <c r="H35" s="5"/>
      <c r="I35" s="59"/>
      <c r="K35" s="8"/>
      <c r="L35" s="9"/>
      <c r="M35" s="10"/>
      <c r="O35" s="11"/>
      <c r="P35" s="9"/>
      <c r="Q35" s="10"/>
      <c r="S35" s="11"/>
      <c r="T35" s="9"/>
      <c r="U35" s="13"/>
      <c r="V35" s="14"/>
    </row>
    <row r="36" s="7" customFormat="true" ht="12.75" hidden="false" customHeight="false" outlineLevel="0" collapsed="false">
      <c r="A36" s="1"/>
      <c r="B36" s="2"/>
      <c r="C36" s="2"/>
      <c r="D36" s="1"/>
      <c r="E36" s="3"/>
      <c r="F36" s="4"/>
      <c r="G36" s="1"/>
      <c r="H36" s="5"/>
      <c r="I36" s="59"/>
      <c r="K36" s="8"/>
      <c r="L36" s="9"/>
      <c r="M36" s="10"/>
      <c r="O36" s="11"/>
      <c r="P36" s="9"/>
      <c r="Q36" s="10"/>
      <c r="S36" s="11"/>
      <c r="T36" s="9"/>
      <c r="U36" s="13"/>
      <c r="V36" s="14"/>
    </row>
    <row r="37" s="7" customFormat="true" ht="12.75" hidden="false" customHeight="false" outlineLevel="0" collapsed="false">
      <c r="A37" s="1"/>
      <c r="B37" s="2"/>
      <c r="C37" s="2"/>
      <c r="D37" s="1"/>
      <c r="E37" s="3"/>
      <c r="F37" s="4"/>
      <c r="G37" s="1"/>
      <c r="H37" s="5"/>
      <c r="I37" s="59"/>
      <c r="K37" s="8"/>
      <c r="L37" s="9"/>
      <c r="M37" s="10"/>
      <c r="O37" s="11"/>
      <c r="P37" s="9"/>
      <c r="Q37" s="10"/>
      <c r="S37" s="11"/>
      <c r="T37" s="9"/>
      <c r="U37" s="13"/>
      <c r="V37" s="14"/>
    </row>
    <row r="38" s="7" customFormat="true" ht="12.75" hidden="false" customHeight="false" outlineLevel="0" collapsed="false">
      <c r="A38" s="1"/>
      <c r="B38" s="2"/>
      <c r="C38" s="2"/>
      <c r="D38" s="1"/>
      <c r="E38" s="3"/>
      <c r="F38" s="4"/>
      <c r="G38" s="1"/>
      <c r="H38" s="5"/>
      <c r="I38" s="59"/>
      <c r="K38" s="8"/>
      <c r="L38" s="9"/>
      <c r="M38" s="10"/>
      <c r="O38" s="11"/>
      <c r="P38" s="9"/>
      <c r="Q38" s="10"/>
      <c r="S38" s="11"/>
      <c r="T38" s="9"/>
      <c r="U38" s="13"/>
      <c r="V38" s="14"/>
    </row>
    <row r="39" s="7" customFormat="true" ht="12.75" hidden="false" customHeight="false" outlineLevel="0" collapsed="false">
      <c r="A39" s="1"/>
      <c r="B39" s="2"/>
      <c r="C39" s="2"/>
      <c r="D39" s="1"/>
      <c r="E39" s="3"/>
      <c r="F39" s="4"/>
      <c r="G39" s="1"/>
      <c r="H39" s="5"/>
      <c r="I39" s="59"/>
      <c r="K39" s="8"/>
      <c r="L39" s="9"/>
      <c r="M39" s="10"/>
      <c r="O39" s="11"/>
      <c r="P39" s="9"/>
      <c r="Q39" s="10"/>
      <c r="S39" s="11"/>
      <c r="T39" s="9"/>
      <c r="U39" s="13"/>
      <c r="V39" s="14"/>
    </row>
    <row r="40" s="7" customFormat="true" ht="12.75" hidden="false" customHeight="false" outlineLevel="0" collapsed="false">
      <c r="A40" s="1"/>
      <c r="B40" s="2"/>
      <c r="C40" s="2"/>
      <c r="D40" s="1"/>
      <c r="E40" s="3"/>
      <c r="F40" s="4"/>
      <c r="G40" s="1"/>
      <c r="H40" s="5"/>
      <c r="I40" s="59"/>
      <c r="K40" s="8"/>
      <c r="L40" s="9"/>
      <c r="M40" s="10"/>
      <c r="O40" s="11"/>
      <c r="P40" s="9"/>
      <c r="Q40" s="10"/>
      <c r="S40" s="11"/>
      <c r="T40" s="9"/>
      <c r="U40" s="13"/>
      <c r="V40" s="14"/>
    </row>
    <row r="41" s="7" customFormat="true" ht="12.75" hidden="false" customHeight="false" outlineLevel="0" collapsed="false">
      <c r="A41" s="1"/>
      <c r="B41" s="2"/>
      <c r="C41" s="2"/>
      <c r="D41" s="1"/>
      <c r="E41" s="3"/>
      <c r="F41" s="4"/>
      <c r="G41" s="1"/>
      <c r="H41" s="5"/>
      <c r="I41" s="59"/>
      <c r="K41" s="8"/>
      <c r="L41" s="9"/>
      <c r="M41" s="10"/>
      <c r="O41" s="11"/>
      <c r="P41" s="9"/>
      <c r="Q41" s="10"/>
      <c r="S41" s="11"/>
      <c r="T41" s="9"/>
      <c r="U41" s="13"/>
      <c r="V41" s="14"/>
    </row>
    <row r="42" s="7" customFormat="true" ht="12.75" hidden="false" customHeight="false" outlineLevel="0" collapsed="false">
      <c r="A42" s="1"/>
      <c r="B42" s="2"/>
      <c r="C42" s="2"/>
      <c r="D42" s="1"/>
      <c r="E42" s="3"/>
      <c r="F42" s="4"/>
      <c r="G42" s="1"/>
      <c r="H42" s="5"/>
      <c r="I42" s="59"/>
      <c r="K42" s="8"/>
      <c r="L42" s="9"/>
      <c r="M42" s="10"/>
      <c r="O42" s="11"/>
      <c r="P42" s="9"/>
      <c r="Q42" s="10"/>
      <c r="S42" s="11"/>
      <c r="T42" s="9"/>
      <c r="U42" s="13"/>
      <c r="V42" s="14"/>
    </row>
    <row r="43" s="7" customFormat="true" ht="12.75" hidden="false" customHeight="false" outlineLevel="0" collapsed="false">
      <c r="A43" s="1"/>
      <c r="B43" s="2"/>
      <c r="C43" s="2"/>
      <c r="D43" s="1"/>
      <c r="E43" s="3"/>
      <c r="F43" s="4"/>
      <c r="G43" s="1"/>
      <c r="H43" s="5"/>
      <c r="I43" s="59"/>
      <c r="K43" s="8"/>
      <c r="L43" s="9"/>
      <c r="M43" s="10"/>
      <c r="O43" s="11"/>
      <c r="P43" s="9"/>
      <c r="Q43" s="10"/>
      <c r="S43" s="11"/>
      <c r="T43" s="9"/>
      <c r="U43" s="13"/>
      <c r="V43" s="14"/>
    </row>
    <row r="44" s="7" customFormat="true" ht="12.75" hidden="false" customHeight="false" outlineLevel="0" collapsed="false">
      <c r="A44" s="1"/>
      <c r="B44" s="2"/>
      <c r="C44" s="2"/>
      <c r="D44" s="1"/>
      <c r="E44" s="3"/>
      <c r="F44" s="4"/>
      <c r="G44" s="1"/>
      <c r="H44" s="5"/>
      <c r="I44" s="59"/>
      <c r="K44" s="8"/>
      <c r="L44" s="9"/>
      <c r="M44" s="10"/>
      <c r="O44" s="11"/>
      <c r="P44" s="9"/>
      <c r="Q44" s="10"/>
      <c r="S44" s="11"/>
      <c r="T44" s="9"/>
      <c r="U44" s="13"/>
      <c r="V44" s="14"/>
    </row>
    <row r="45" s="7" customFormat="true" ht="12.75" hidden="false" customHeight="false" outlineLevel="0" collapsed="false">
      <c r="A45" s="1"/>
      <c r="B45" s="2"/>
      <c r="C45" s="2"/>
      <c r="D45" s="1"/>
      <c r="E45" s="3"/>
      <c r="F45" s="4"/>
      <c r="G45" s="1"/>
      <c r="H45" s="5"/>
      <c r="I45" s="59"/>
      <c r="K45" s="8"/>
      <c r="L45" s="9"/>
      <c r="M45" s="10"/>
      <c r="O45" s="11"/>
      <c r="P45" s="9"/>
      <c r="Q45" s="10"/>
      <c r="S45" s="11"/>
      <c r="T45" s="9"/>
      <c r="U45" s="13"/>
      <c r="V45" s="14"/>
    </row>
    <row r="46" s="7" customFormat="true" ht="12.75" hidden="false" customHeight="false" outlineLevel="0" collapsed="false">
      <c r="A46" s="1"/>
      <c r="B46" s="2"/>
      <c r="C46" s="2"/>
      <c r="D46" s="1"/>
      <c r="E46" s="3"/>
      <c r="F46" s="4"/>
      <c r="G46" s="1"/>
      <c r="H46" s="5"/>
      <c r="I46" s="59"/>
      <c r="K46" s="8"/>
      <c r="L46" s="9"/>
      <c r="M46" s="10"/>
      <c r="O46" s="11"/>
      <c r="P46" s="9"/>
      <c r="Q46" s="10"/>
      <c r="S46" s="11"/>
      <c r="T46" s="9"/>
      <c r="U46" s="13"/>
      <c r="V46" s="14"/>
    </row>
    <row r="47" s="7" customFormat="true" ht="12.75" hidden="false" customHeight="false" outlineLevel="0" collapsed="false">
      <c r="A47" s="1"/>
      <c r="B47" s="2"/>
      <c r="C47" s="2"/>
      <c r="D47" s="1"/>
      <c r="E47" s="3"/>
      <c r="F47" s="4"/>
      <c r="G47" s="1"/>
      <c r="H47" s="5"/>
      <c r="I47" s="59"/>
      <c r="K47" s="8"/>
      <c r="L47" s="9"/>
      <c r="M47" s="10"/>
      <c r="O47" s="11"/>
      <c r="P47" s="9"/>
      <c r="Q47" s="10"/>
      <c r="S47" s="11"/>
      <c r="T47" s="9"/>
      <c r="U47" s="13"/>
      <c r="V47" s="14"/>
    </row>
    <row r="48" s="7" customFormat="true" ht="12.75" hidden="false" customHeight="false" outlineLevel="0" collapsed="false">
      <c r="A48" s="1"/>
      <c r="B48" s="2"/>
      <c r="C48" s="2"/>
      <c r="D48" s="1"/>
      <c r="E48" s="3"/>
      <c r="F48" s="4"/>
      <c r="G48" s="1"/>
      <c r="H48" s="5"/>
      <c r="I48" s="59"/>
      <c r="K48" s="8"/>
      <c r="L48" s="9"/>
      <c r="M48" s="10"/>
      <c r="O48" s="11"/>
      <c r="P48" s="9"/>
      <c r="Q48" s="10"/>
      <c r="S48" s="11"/>
      <c r="T48" s="9"/>
      <c r="U48" s="13"/>
      <c r="V48" s="14"/>
    </row>
    <row r="49" s="7" customFormat="true" ht="12.75" hidden="false" customHeight="false" outlineLevel="0" collapsed="false">
      <c r="A49" s="1"/>
      <c r="B49" s="2"/>
      <c r="C49" s="2"/>
      <c r="D49" s="1"/>
      <c r="E49" s="3"/>
      <c r="F49" s="4"/>
      <c r="G49" s="1"/>
      <c r="H49" s="5"/>
      <c r="I49" s="59"/>
      <c r="K49" s="8"/>
      <c r="L49" s="9"/>
      <c r="M49" s="10"/>
      <c r="O49" s="11"/>
      <c r="P49" s="9"/>
      <c r="Q49" s="10"/>
      <c r="S49" s="11"/>
      <c r="T49" s="9"/>
      <c r="U49" s="13"/>
      <c r="V49" s="14"/>
    </row>
    <row r="50" s="7" customFormat="true" ht="12.75" hidden="false" customHeight="false" outlineLevel="0" collapsed="false">
      <c r="A50" s="1"/>
      <c r="B50" s="2"/>
      <c r="C50" s="2"/>
      <c r="D50" s="1"/>
      <c r="E50" s="3"/>
      <c r="F50" s="4"/>
      <c r="G50" s="1"/>
      <c r="H50" s="5"/>
      <c r="I50" s="59"/>
      <c r="K50" s="8"/>
      <c r="L50" s="9"/>
      <c r="M50" s="10"/>
      <c r="O50" s="11"/>
      <c r="P50" s="9"/>
      <c r="Q50" s="10"/>
      <c r="S50" s="11"/>
      <c r="T50" s="9"/>
      <c r="U50" s="13"/>
      <c r="V50" s="14"/>
    </row>
    <row r="51" s="7" customFormat="true" ht="12.75" hidden="false" customHeight="false" outlineLevel="0" collapsed="false">
      <c r="A51" s="1"/>
      <c r="B51" s="2"/>
      <c r="C51" s="2"/>
      <c r="D51" s="1"/>
      <c r="E51" s="3"/>
      <c r="F51" s="4"/>
      <c r="G51" s="1"/>
      <c r="H51" s="5"/>
      <c r="I51" s="59"/>
      <c r="K51" s="8"/>
      <c r="L51" s="9"/>
      <c r="M51" s="10"/>
      <c r="O51" s="11"/>
      <c r="P51" s="9"/>
      <c r="Q51" s="10"/>
      <c r="S51" s="11"/>
      <c r="T51" s="9"/>
      <c r="U51" s="13"/>
      <c r="V51" s="14"/>
    </row>
    <row r="52" s="7" customFormat="true" ht="12.75" hidden="false" customHeight="false" outlineLevel="0" collapsed="false">
      <c r="A52" s="1"/>
      <c r="B52" s="2"/>
      <c r="C52" s="2"/>
      <c r="D52" s="1"/>
      <c r="E52" s="3"/>
      <c r="F52" s="4"/>
      <c r="G52" s="1"/>
      <c r="H52" s="5"/>
      <c r="I52" s="59"/>
      <c r="K52" s="8"/>
      <c r="L52" s="9"/>
      <c r="M52" s="10"/>
      <c r="O52" s="11"/>
      <c r="P52" s="9"/>
      <c r="Q52" s="10"/>
      <c r="S52" s="11"/>
      <c r="T52" s="9"/>
      <c r="U52" s="13"/>
      <c r="V52" s="14"/>
    </row>
    <row r="53" s="7" customFormat="true" ht="12.75" hidden="false" customHeight="false" outlineLevel="0" collapsed="false">
      <c r="A53" s="1"/>
      <c r="B53" s="2"/>
      <c r="C53" s="2"/>
      <c r="D53" s="1"/>
      <c r="E53" s="3"/>
      <c r="F53" s="4"/>
      <c r="G53" s="1"/>
      <c r="H53" s="5"/>
      <c r="I53" s="59"/>
      <c r="K53" s="8"/>
      <c r="L53" s="9"/>
      <c r="M53" s="10"/>
      <c r="O53" s="11"/>
      <c r="P53" s="9"/>
      <c r="Q53" s="10"/>
      <c r="S53" s="11"/>
      <c r="T53" s="9"/>
      <c r="U53" s="13"/>
      <c r="V53" s="14"/>
    </row>
    <row r="54" s="7" customFormat="true" ht="12.75" hidden="false" customHeight="false" outlineLevel="0" collapsed="false">
      <c r="A54" s="1"/>
      <c r="B54" s="2"/>
      <c r="C54" s="2"/>
      <c r="D54" s="1"/>
      <c r="E54" s="3"/>
      <c r="F54" s="4"/>
      <c r="G54" s="1"/>
      <c r="H54" s="5"/>
      <c r="I54" s="59"/>
      <c r="K54" s="8"/>
      <c r="L54" s="9"/>
      <c r="M54" s="10"/>
      <c r="O54" s="11"/>
      <c r="P54" s="9"/>
      <c r="Q54" s="10"/>
      <c r="S54" s="11"/>
      <c r="T54" s="9"/>
      <c r="U54" s="13"/>
      <c r="V54" s="14"/>
    </row>
    <row r="55" s="7" customFormat="true" ht="12.75" hidden="false" customHeight="false" outlineLevel="0" collapsed="false">
      <c r="A55" s="1"/>
      <c r="B55" s="2"/>
      <c r="C55" s="2"/>
      <c r="D55" s="1"/>
      <c r="E55" s="3"/>
      <c r="F55" s="4"/>
      <c r="G55" s="1"/>
      <c r="H55" s="5"/>
      <c r="I55" s="59"/>
      <c r="K55" s="8"/>
      <c r="L55" s="9"/>
      <c r="M55" s="10"/>
      <c r="O55" s="11"/>
      <c r="P55" s="9"/>
      <c r="Q55" s="10"/>
      <c r="S55" s="11"/>
      <c r="T55" s="9"/>
      <c r="U55" s="13"/>
      <c r="V55" s="14"/>
    </row>
    <row r="56" s="7" customFormat="true" ht="12.75" hidden="false" customHeight="false" outlineLevel="0" collapsed="false">
      <c r="A56" s="1"/>
      <c r="B56" s="2"/>
      <c r="C56" s="2"/>
      <c r="D56" s="1"/>
      <c r="E56" s="3"/>
      <c r="F56" s="4"/>
      <c r="G56" s="1"/>
      <c r="H56" s="5"/>
      <c r="I56" s="59"/>
      <c r="K56" s="8"/>
      <c r="L56" s="9"/>
      <c r="M56" s="10"/>
      <c r="O56" s="11"/>
      <c r="P56" s="9"/>
      <c r="Q56" s="10"/>
      <c r="S56" s="11"/>
      <c r="T56" s="9"/>
      <c r="U56" s="13"/>
      <c r="V56" s="14"/>
    </row>
    <row r="57" s="7" customFormat="true" ht="12.75" hidden="false" customHeight="false" outlineLevel="0" collapsed="false">
      <c r="A57" s="1"/>
      <c r="B57" s="2"/>
      <c r="C57" s="2"/>
      <c r="D57" s="1"/>
      <c r="E57" s="3"/>
      <c r="F57" s="4"/>
      <c r="G57" s="1"/>
      <c r="H57" s="5"/>
      <c r="I57" s="59"/>
      <c r="K57" s="8"/>
      <c r="L57" s="9"/>
      <c r="M57" s="10"/>
      <c r="O57" s="11"/>
      <c r="P57" s="9"/>
      <c r="Q57" s="10"/>
      <c r="S57" s="11"/>
      <c r="T57" s="9"/>
      <c r="U57" s="13"/>
      <c r="V57" s="14"/>
    </row>
    <row r="58" s="7" customFormat="true" ht="12.75" hidden="false" customHeight="false" outlineLevel="0" collapsed="false">
      <c r="A58" s="1"/>
      <c r="B58" s="2"/>
      <c r="C58" s="2"/>
      <c r="D58" s="1"/>
      <c r="E58" s="3"/>
      <c r="F58" s="4"/>
      <c r="G58" s="1"/>
      <c r="H58" s="5"/>
      <c r="I58" s="59"/>
      <c r="K58" s="8"/>
      <c r="L58" s="9"/>
      <c r="M58" s="10"/>
      <c r="O58" s="11"/>
      <c r="P58" s="9"/>
      <c r="Q58" s="10"/>
      <c r="S58" s="11"/>
      <c r="T58" s="9"/>
      <c r="U58" s="13"/>
      <c r="V58" s="14"/>
    </row>
    <row r="59" s="7" customFormat="true" ht="12.75" hidden="false" customHeight="false" outlineLevel="0" collapsed="false">
      <c r="A59" s="1"/>
      <c r="B59" s="2"/>
      <c r="C59" s="2"/>
      <c r="D59" s="1"/>
      <c r="E59" s="3"/>
      <c r="F59" s="4"/>
      <c r="G59" s="1"/>
      <c r="H59" s="5"/>
      <c r="I59" s="59"/>
      <c r="K59" s="8"/>
      <c r="L59" s="9"/>
      <c r="M59" s="10"/>
      <c r="O59" s="11"/>
      <c r="P59" s="9"/>
      <c r="Q59" s="10"/>
      <c r="S59" s="11"/>
      <c r="T59" s="9"/>
      <c r="U59" s="13"/>
      <c r="V59" s="14"/>
    </row>
    <row r="60" s="7" customFormat="true" ht="12.75" hidden="false" customHeight="false" outlineLevel="0" collapsed="false">
      <c r="A60" s="1"/>
      <c r="B60" s="2"/>
      <c r="C60" s="2"/>
      <c r="D60" s="1"/>
      <c r="E60" s="3"/>
      <c r="F60" s="4"/>
      <c r="G60" s="1"/>
      <c r="H60" s="5"/>
      <c r="I60" s="59"/>
      <c r="K60" s="8"/>
      <c r="L60" s="9"/>
      <c r="M60" s="10"/>
      <c r="O60" s="11"/>
      <c r="P60" s="9"/>
      <c r="Q60" s="10"/>
      <c r="S60" s="11"/>
      <c r="T60" s="9"/>
      <c r="U60" s="13"/>
      <c r="V60" s="14"/>
    </row>
    <row r="61" s="7" customFormat="true" ht="12.75" hidden="false" customHeight="false" outlineLevel="0" collapsed="false">
      <c r="A61" s="1"/>
      <c r="B61" s="2"/>
      <c r="C61" s="2"/>
      <c r="D61" s="1"/>
      <c r="E61" s="3"/>
      <c r="F61" s="4"/>
      <c r="G61" s="1"/>
      <c r="H61" s="5"/>
      <c r="I61" s="59"/>
      <c r="K61" s="8"/>
      <c r="L61" s="9"/>
      <c r="M61" s="10"/>
      <c r="O61" s="11"/>
      <c r="P61" s="9"/>
      <c r="Q61" s="10"/>
      <c r="S61" s="11"/>
      <c r="T61" s="9"/>
      <c r="U61" s="13"/>
      <c r="V61" s="14"/>
    </row>
    <row r="62" s="7" customFormat="true" ht="12.75" hidden="false" customHeight="false" outlineLevel="0" collapsed="false">
      <c r="A62" s="1"/>
      <c r="B62" s="2"/>
      <c r="C62" s="2"/>
      <c r="D62" s="1"/>
      <c r="E62" s="3"/>
      <c r="F62" s="4"/>
      <c r="G62" s="1"/>
      <c r="H62" s="5"/>
      <c r="I62" s="59"/>
      <c r="K62" s="8"/>
      <c r="L62" s="9"/>
      <c r="M62" s="10"/>
      <c r="O62" s="11"/>
      <c r="P62" s="9"/>
      <c r="Q62" s="10"/>
      <c r="S62" s="11"/>
      <c r="T62" s="9"/>
      <c r="U62" s="13"/>
      <c r="V62" s="14"/>
    </row>
    <row r="63" s="7" customFormat="true" ht="12.75" hidden="false" customHeight="false" outlineLevel="0" collapsed="false">
      <c r="A63" s="1"/>
      <c r="B63" s="2"/>
      <c r="C63" s="2"/>
      <c r="D63" s="1"/>
      <c r="E63" s="3"/>
      <c r="F63" s="4"/>
      <c r="G63" s="1"/>
      <c r="H63" s="5"/>
      <c r="I63" s="59"/>
      <c r="K63" s="8"/>
      <c r="L63" s="9"/>
      <c r="M63" s="10"/>
      <c r="O63" s="11"/>
      <c r="P63" s="9"/>
      <c r="Q63" s="10"/>
      <c r="S63" s="11"/>
      <c r="T63" s="9"/>
      <c r="U63" s="13"/>
      <c r="V63" s="14"/>
    </row>
    <row r="64" s="7" customFormat="true" ht="12.75" hidden="false" customHeight="false" outlineLevel="0" collapsed="false">
      <c r="A64" s="1"/>
      <c r="B64" s="2"/>
      <c r="C64" s="2"/>
      <c r="D64" s="1"/>
      <c r="E64" s="3"/>
      <c r="F64" s="4"/>
      <c r="G64" s="1"/>
      <c r="H64" s="5"/>
      <c r="I64" s="59"/>
      <c r="K64" s="8"/>
      <c r="L64" s="9"/>
      <c r="M64" s="10"/>
      <c r="O64" s="11"/>
      <c r="P64" s="9"/>
      <c r="Q64" s="10"/>
      <c r="S64" s="11"/>
      <c r="T64" s="9"/>
      <c r="U64" s="13"/>
      <c r="V64" s="14"/>
    </row>
    <row r="65" s="7" customFormat="true" ht="12.75" hidden="false" customHeight="false" outlineLevel="0" collapsed="false">
      <c r="A65" s="1"/>
      <c r="B65" s="2"/>
      <c r="C65" s="2"/>
      <c r="D65" s="1"/>
      <c r="E65" s="3"/>
      <c r="F65" s="4"/>
      <c r="G65" s="1"/>
      <c r="H65" s="5"/>
      <c r="I65" s="59"/>
      <c r="K65" s="8"/>
      <c r="L65" s="9"/>
      <c r="M65" s="10"/>
      <c r="O65" s="11"/>
      <c r="P65" s="9"/>
      <c r="Q65" s="10"/>
      <c r="S65" s="11"/>
      <c r="T65" s="9"/>
      <c r="U65" s="13"/>
      <c r="V65" s="14"/>
    </row>
    <row r="66" s="7" customFormat="true" ht="12.75" hidden="false" customHeight="false" outlineLevel="0" collapsed="false">
      <c r="A66" s="1"/>
      <c r="B66" s="2"/>
      <c r="C66" s="2"/>
      <c r="D66" s="1"/>
      <c r="E66" s="3"/>
      <c r="F66" s="4"/>
      <c r="G66" s="1"/>
      <c r="H66" s="5"/>
      <c r="I66" s="59"/>
      <c r="K66" s="8"/>
      <c r="L66" s="9"/>
      <c r="M66" s="10"/>
      <c r="O66" s="11"/>
      <c r="P66" s="9"/>
      <c r="Q66" s="10"/>
      <c r="S66" s="11"/>
      <c r="T66" s="9"/>
      <c r="U66" s="13"/>
      <c r="V66" s="14"/>
    </row>
    <row r="67" s="7" customFormat="true" ht="12.75" hidden="false" customHeight="false" outlineLevel="0" collapsed="false">
      <c r="A67" s="1"/>
      <c r="B67" s="2"/>
      <c r="C67" s="2"/>
      <c r="D67" s="1"/>
      <c r="E67" s="3"/>
      <c r="F67" s="4"/>
      <c r="G67" s="1"/>
      <c r="H67" s="5"/>
      <c r="I67" s="59"/>
      <c r="K67" s="8"/>
      <c r="L67" s="9"/>
      <c r="M67" s="10"/>
      <c r="O67" s="11"/>
      <c r="P67" s="9"/>
      <c r="Q67" s="10"/>
      <c r="S67" s="11"/>
      <c r="T67" s="9"/>
      <c r="U67" s="13"/>
      <c r="V67" s="14"/>
    </row>
    <row r="68" s="7" customFormat="true" ht="12.75" hidden="false" customHeight="false" outlineLevel="0" collapsed="false">
      <c r="A68" s="1"/>
      <c r="B68" s="2"/>
      <c r="C68" s="2"/>
      <c r="D68" s="1"/>
      <c r="E68" s="3"/>
      <c r="F68" s="4"/>
      <c r="G68" s="1"/>
      <c r="H68" s="5"/>
      <c r="I68" s="59"/>
      <c r="K68" s="8"/>
      <c r="L68" s="9"/>
      <c r="M68" s="10"/>
      <c r="O68" s="11"/>
      <c r="P68" s="9"/>
      <c r="Q68" s="10"/>
      <c r="S68" s="11"/>
      <c r="T68" s="9"/>
      <c r="U68" s="13"/>
      <c r="V68" s="14"/>
    </row>
    <row r="69" s="7" customFormat="true" ht="12.75" hidden="false" customHeight="false" outlineLevel="0" collapsed="false">
      <c r="A69" s="1"/>
      <c r="B69" s="2"/>
      <c r="C69" s="2"/>
      <c r="D69" s="1"/>
      <c r="E69" s="3"/>
      <c r="F69" s="4"/>
      <c r="G69" s="1"/>
      <c r="H69" s="5"/>
      <c r="I69" s="59"/>
      <c r="K69" s="8"/>
      <c r="L69" s="9"/>
      <c r="M69" s="10"/>
      <c r="O69" s="11"/>
      <c r="P69" s="9"/>
      <c r="Q69" s="10"/>
      <c r="S69" s="11"/>
      <c r="T69" s="9"/>
      <c r="U69" s="13"/>
      <c r="V69" s="14"/>
    </row>
    <row r="70" s="7" customFormat="true" ht="12.75" hidden="false" customHeight="false" outlineLevel="0" collapsed="false">
      <c r="A70" s="1"/>
      <c r="B70" s="2"/>
      <c r="C70" s="2"/>
      <c r="D70" s="1"/>
      <c r="E70" s="3"/>
      <c r="F70" s="4"/>
      <c r="G70" s="1"/>
      <c r="H70" s="5"/>
      <c r="I70" s="59"/>
      <c r="K70" s="8"/>
      <c r="L70" s="9"/>
      <c r="M70" s="10"/>
      <c r="O70" s="11"/>
      <c r="P70" s="9"/>
      <c r="Q70" s="10"/>
      <c r="S70" s="11"/>
      <c r="T70" s="9"/>
      <c r="U70" s="13"/>
      <c r="V70" s="14"/>
    </row>
    <row r="71" s="7" customFormat="true" ht="12.75" hidden="false" customHeight="false" outlineLevel="0" collapsed="false">
      <c r="A71" s="1"/>
      <c r="B71" s="2"/>
      <c r="C71" s="2"/>
      <c r="D71" s="1"/>
      <c r="E71" s="3"/>
      <c r="F71" s="4"/>
      <c r="G71" s="1"/>
      <c r="H71" s="5"/>
      <c r="I71" s="59"/>
      <c r="K71" s="8"/>
      <c r="L71" s="9"/>
      <c r="M71" s="10"/>
      <c r="O71" s="11"/>
      <c r="P71" s="9"/>
      <c r="Q71" s="10"/>
      <c r="S71" s="11"/>
      <c r="T71" s="9"/>
      <c r="U71" s="13"/>
      <c r="V71" s="14"/>
    </row>
    <row r="72" s="7" customFormat="true" ht="12.75" hidden="false" customHeight="false" outlineLevel="0" collapsed="false">
      <c r="A72" s="1"/>
      <c r="B72" s="2"/>
      <c r="C72" s="2"/>
      <c r="D72" s="1"/>
      <c r="E72" s="3"/>
      <c r="F72" s="4"/>
      <c r="G72" s="1"/>
      <c r="H72" s="5"/>
      <c r="I72" s="59"/>
      <c r="K72" s="8"/>
      <c r="L72" s="9"/>
      <c r="M72" s="10"/>
      <c r="O72" s="11"/>
      <c r="P72" s="9"/>
      <c r="Q72" s="10"/>
      <c r="S72" s="11"/>
      <c r="T72" s="9"/>
      <c r="U72" s="13"/>
      <c r="V72" s="14"/>
    </row>
    <row r="73" s="7" customFormat="true" ht="12.75" hidden="false" customHeight="false" outlineLevel="0" collapsed="false">
      <c r="A73" s="1"/>
      <c r="B73" s="2"/>
      <c r="C73" s="2"/>
      <c r="D73" s="1"/>
      <c r="E73" s="3"/>
      <c r="F73" s="4"/>
      <c r="G73" s="1"/>
      <c r="H73" s="5"/>
      <c r="I73" s="59"/>
      <c r="K73" s="8"/>
      <c r="L73" s="9"/>
      <c r="M73" s="10"/>
      <c r="O73" s="11"/>
      <c r="P73" s="9"/>
      <c r="Q73" s="10"/>
      <c r="S73" s="11"/>
      <c r="T73" s="9"/>
      <c r="U73" s="13"/>
      <c r="V73" s="14"/>
    </row>
    <row r="74" s="7" customFormat="true" ht="12.75" hidden="false" customHeight="false" outlineLevel="0" collapsed="false">
      <c r="A74" s="1"/>
      <c r="B74" s="2"/>
      <c r="C74" s="2"/>
      <c r="D74" s="1"/>
      <c r="E74" s="3"/>
      <c r="F74" s="4"/>
      <c r="G74" s="1"/>
      <c r="H74" s="5"/>
      <c r="I74" s="59"/>
      <c r="K74" s="8"/>
      <c r="L74" s="9"/>
      <c r="M74" s="10"/>
      <c r="O74" s="11"/>
      <c r="P74" s="9"/>
      <c r="Q74" s="10"/>
      <c r="S74" s="11"/>
      <c r="T74" s="9"/>
      <c r="U74" s="13"/>
      <c r="V74" s="14"/>
    </row>
    <row r="75" s="7" customFormat="true" ht="12.75" hidden="false" customHeight="false" outlineLevel="0" collapsed="false">
      <c r="A75" s="1"/>
      <c r="B75" s="2"/>
      <c r="C75" s="2"/>
      <c r="D75" s="1"/>
      <c r="E75" s="3"/>
      <c r="F75" s="4"/>
      <c r="G75" s="1"/>
      <c r="H75" s="5"/>
      <c r="I75" s="59"/>
      <c r="K75" s="8"/>
      <c r="L75" s="9"/>
      <c r="M75" s="10"/>
      <c r="O75" s="11"/>
      <c r="P75" s="9"/>
      <c r="Q75" s="10"/>
      <c r="S75" s="11"/>
      <c r="T75" s="9"/>
      <c r="U75" s="13"/>
      <c r="V75" s="14"/>
    </row>
    <row r="76" s="7" customFormat="true" ht="12.75" hidden="false" customHeight="false" outlineLevel="0" collapsed="false">
      <c r="A76" s="1"/>
      <c r="B76" s="2"/>
      <c r="C76" s="2"/>
      <c r="D76" s="1"/>
      <c r="E76" s="3"/>
      <c r="F76" s="4"/>
      <c r="G76" s="1"/>
      <c r="H76" s="5"/>
      <c r="I76" s="59"/>
      <c r="K76" s="8"/>
      <c r="L76" s="9"/>
      <c r="M76" s="10"/>
      <c r="O76" s="11"/>
      <c r="P76" s="9"/>
      <c r="Q76" s="10"/>
      <c r="S76" s="11"/>
      <c r="T76" s="9"/>
      <c r="U76" s="13"/>
      <c r="V76" s="14"/>
    </row>
    <row r="77" s="7" customFormat="true" ht="12.75" hidden="false" customHeight="false" outlineLevel="0" collapsed="false">
      <c r="A77" s="1"/>
      <c r="B77" s="2"/>
      <c r="C77" s="2"/>
      <c r="D77" s="1"/>
      <c r="E77" s="3"/>
      <c r="F77" s="4"/>
      <c r="G77" s="1"/>
      <c r="H77" s="5"/>
      <c r="I77" s="59"/>
      <c r="K77" s="8"/>
      <c r="L77" s="9"/>
      <c r="M77" s="10"/>
      <c r="O77" s="11"/>
      <c r="P77" s="9"/>
      <c r="Q77" s="10"/>
      <c r="S77" s="11"/>
      <c r="T77" s="9"/>
      <c r="U77" s="13"/>
      <c r="V77" s="14"/>
    </row>
    <row r="78" s="7" customFormat="true" ht="12.75" hidden="false" customHeight="false" outlineLevel="0" collapsed="false">
      <c r="A78" s="1"/>
      <c r="B78" s="2"/>
      <c r="C78" s="2"/>
      <c r="D78" s="1"/>
      <c r="E78" s="3"/>
      <c r="F78" s="4"/>
      <c r="G78" s="1"/>
      <c r="H78" s="5"/>
      <c r="I78" s="59"/>
      <c r="K78" s="8"/>
      <c r="L78" s="9"/>
      <c r="M78" s="10"/>
      <c r="O78" s="11"/>
      <c r="P78" s="9"/>
      <c r="Q78" s="10"/>
      <c r="S78" s="11"/>
      <c r="T78" s="9"/>
      <c r="U78" s="13"/>
      <c r="V78" s="14"/>
    </row>
    <row r="79" s="7" customFormat="true" ht="12.75" hidden="false" customHeight="false" outlineLevel="0" collapsed="false">
      <c r="A79" s="1"/>
      <c r="B79" s="2"/>
      <c r="C79" s="2"/>
      <c r="D79" s="1"/>
      <c r="E79" s="3"/>
      <c r="F79" s="4"/>
      <c r="G79" s="1"/>
      <c r="H79" s="5"/>
      <c r="I79" s="59"/>
      <c r="K79" s="8"/>
      <c r="L79" s="9"/>
      <c r="M79" s="10"/>
      <c r="O79" s="11"/>
      <c r="P79" s="9"/>
      <c r="Q79" s="10"/>
      <c r="S79" s="11"/>
      <c r="T79" s="9"/>
      <c r="U79" s="13"/>
      <c r="V79" s="14"/>
    </row>
    <row r="80" s="7" customFormat="true" ht="12.75" hidden="false" customHeight="false" outlineLevel="0" collapsed="false">
      <c r="A80" s="1"/>
      <c r="B80" s="2"/>
      <c r="C80" s="2"/>
      <c r="D80" s="1"/>
      <c r="E80" s="3"/>
      <c r="F80" s="4"/>
      <c r="G80" s="1"/>
      <c r="H80" s="5"/>
      <c r="I80" s="59"/>
      <c r="K80" s="8"/>
      <c r="L80" s="9"/>
      <c r="M80" s="10"/>
      <c r="O80" s="11"/>
      <c r="P80" s="9"/>
      <c r="Q80" s="10"/>
      <c r="S80" s="11"/>
      <c r="T80" s="9"/>
      <c r="U80" s="13"/>
      <c r="V80" s="14"/>
    </row>
    <row r="81" s="7" customFormat="true" ht="12.75" hidden="false" customHeight="false" outlineLevel="0" collapsed="false">
      <c r="A81" s="1"/>
      <c r="B81" s="2"/>
      <c r="C81" s="2"/>
      <c r="D81" s="1"/>
      <c r="E81" s="3"/>
      <c r="F81" s="4"/>
      <c r="G81" s="1"/>
      <c r="H81" s="5"/>
      <c r="I81" s="59"/>
      <c r="K81" s="8"/>
      <c r="L81" s="9"/>
      <c r="M81" s="10"/>
      <c r="O81" s="11"/>
      <c r="P81" s="9"/>
      <c r="Q81" s="10"/>
      <c r="S81" s="11"/>
      <c r="T81" s="9"/>
      <c r="U81" s="13"/>
      <c r="V81" s="14"/>
    </row>
    <row r="82" s="7" customFormat="true" ht="12.75" hidden="false" customHeight="false" outlineLevel="0" collapsed="false">
      <c r="A82" s="1"/>
      <c r="B82" s="2"/>
      <c r="C82" s="2"/>
      <c r="D82" s="1"/>
      <c r="E82" s="3"/>
      <c r="F82" s="4"/>
      <c r="G82" s="1"/>
      <c r="H82" s="5"/>
      <c r="I82" s="59"/>
      <c r="K82" s="8"/>
      <c r="L82" s="9"/>
      <c r="M82" s="10"/>
      <c r="O82" s="11"/>
      <c r="P82" s="9"/>
      <c r="Q82" s="10"/>
      <c r="S82" s="11"/>
      <c r="T82" s="9"/>
      <c r="U82" s="13"/>
      <c r="V82" s="14"/>
    </row>
    <row r="83" s="7" customFormat="true" ht="12.75" hidden="false" customHeight="false" outlineLevel="0" collapsed="false">
      <c r="A83" s="1"/>
      <c r="B83" s="2"/>
      <c r="C83" s="2"/>
      <c r="D83" s="1"/>
      <c r="E83" s="3"/>
      <c r="F83" s="4"/>
      <c r="G83" s="1"/>
      <c r="H83" s="5"/>
      <c r="I83" s="59"/>
      <c r="K83" s="8"/>
      <c r="L83" s="9"/>
      <c r="M83" s="10"/>
      <c r="O83" s="11"/>
      <c r="P83" s="9"/>
      <c r="Q83" s="10"/>
      <c r="S83" s="11"/>
      <c r="T83" s="9"/>
      <c r="U83" s="13"/>
      <c r="V83" s="14"/>
    </row>
    <row r="84" s="7" customFormat="true" ht="12.75" hidden="false" customHeight="false" outlineLevel="0" collapsed="false">
      <c r="A84" s="1"/>
      <c r="B84" s="2"/>
      <c r="C84" s="2"/>
      <c r="D84" s="1"/>
      <c r="E84" s="3"/>
      <c r="F84" s="4"/>
      <c r="G84" s="1"/>
      <c r="H84" s="5"/>
      <c r="I84" s="59"/>
      <c r="K84" s="8"/>
      <c r="L84" s="9"/>
      <c r="M84" s="10"/>
      <c r="O84" s="11"/>
      <c r="P84" s="9"/>
      <c r="Q84" s="10"/>
      <c r="S84" s="11"/>
      <c r="T84" s="9"/>
      <c r="U84" s="13"/>
      <c r="V84" s="14"/>
    </row>
    <row r="85" s="7" customFormat="true" ht="12.75" hidden="false" customHeight="false" outlineLevel="0" collapsed="false">
      <c r="A85" s="1"/>
      <c r="B85" s="2"/>
      <c r="C85" s="2"/>
      <c r="D85" s="1"/>
      <c r="E85" s="3"/>
      <c r="F85" s="4"/>
      <c r="G85" s="1"/>
      <c r="H85" s="5"/>
      <c r="I85" s="59"/>
      <c r="K85" s="8"/>
      <c r="L85" s="9"/>
      <c r="M85" s="10"/>
      <c r="O85" s="11"/>
      <c r="P85" s="9"/>
      <c r="Q85" s="10"/>
      <c r="S85" s="11"/>
      <c r="T85" s="9"/>
      <c r="U85" s="13"/>
      <c r="V85" s="14"/>
    </row>
    <row r="86" s="7" customFormat="true" ht="12.75" hidden="false" customHeight="false" outlineLevel="0" collapsed="false">
      <c r="A86" s="1"/>
      <c r="B86" s="2"/>
      <c r="C86" s="2"/>
      <c r="D86" s="1"/>
      <c r="E86" s="3"/>
      <c r="F86" s="4"/>
      <c r="G86" s="1"/>
      <c r="H86" s="5"/>
      <c r="I86" s="59"/>
      <c r="K86" s="8"/>
      <c r="L86" s="9"/>
      <c r="M86" s="10"/>
      <c r="O86" s="11"/>
      <c r="P86" s="9"/>
      <c r="Q86" s="10"/>
      <c r="S86" s="11"/>
      <c r="T86" s="9"/>
      <c r="U86" s="13"/>
      <c r="V86" s="14"/>
    </row>
    <row r="87" s="7" customFormat="true" ht="12.75" hidden="false" customHeight="false" outlineLevel="0" collapsed="false">
      <c r="A87" s="1"/>
      <c r="B87" s="2"/>
      <c r="C87" s="2"/>
      <c r="D87" s="1"/>
      <c r="E87" s="3"/>
      <c r="F87" s="4"/>
      <c r="G87" s="1"/>
      <c r="H87" s="5"/>
      <c r="I87" s="59"/>
      <c r="K87" s="8"/>
      <c r="L87" s="9"/>
      <c r="M87" s="10"/>
      <c r="O87" s="11"/>
      <c r="P87" s="9"/>
      <c r="Q87" s="10"/>
      <c r="S87" s="11"/>
      <c r="T87" s="9"/>
      <c r="U87" s="13"/>
      <c r="V87" s="14"/>
    </row>
    <row r="88" s="7" customFormat="true" ht="12.75" hidden="false" customHeight="false" outlineLevel="0" collapsed="false">
      <c r="A88" s="1"/>
      <c r="B88" s="2"/>
      <c r="C88" s="2"/>
      <c r="D88" s="1"/>
      <c r="E88" s="3"/>
      <c r="F88" s="4"/>
      <c r="G88" s="1"/>
      <c r="H88" s="5"/>
      <c r="I88" s="59"/>
      <c r="K88" s="8"/>
      <c r="L88" s="9"/>
      <c r="M88" s="10"/>
      <c r="O88" s="11"/>
      <c r="P88" s="9"/>
      <c r="Q88" s="10"/>
      <c r="S88" s="11"/>
      <c r="T88" s="9"/>
      <c r="U88" s="13"/>
      <c r="V88" s="14"/>
    </row>
    <row r="89" s="7" customFormat="true" ht="12.75" hidden="false" customHeight="false" outlineLevel="0" collapsed="false">
      <c r="A89" s="1"/>
      <c r="B89" s="2"/>
      <c r="C89" s="2"/>
      <c r="D89" s="1"/>
      <c r="E89" s="3"/>
      <c r="F89" s="4"/>
      <c r="G89" s="1"/>
      <c r="H89" s="5"/>
      <c r="I89" s="59"/>
      <c r="K89" s="8"/>
      <c r="L89" s="9"/>
      <c r="M89" s="10"/>
      <c r="O89" s="11"/>
      <c r="P89" s="9"/>
      <c r="Q89" s="10"/>
      <c r="S89" s="11"/>
      <c r="T89" s="9"/>
      <c r="U89" s="13"/>
      <c r="V89" s="14"/>
    </row>
    <row r="90" s="7" customFormat="true" ht="12.75" hidden="false" customHeight="false" outlineLevel="0" collapsed="false">
      <c r="A90" s="1"/>
      <c r="B90" s="2"/>
      <c r="C90" s="2"/>
      <c r="D90" s="1"/>
      <c r="E90" s="3"/>
      <c r="F90" s="4"/>
      <c r="G90" s="1"/>
      <c r="H90" s="5"/>
      <c r="I90" s="59"/>
      <c r="K90" s="8"/>
      <c r="L90" s="9"/>
      <c r="M90" s="10"/>
      <c r="O90" s="11"/>
      <c r="P90" s="9"/>
      <c r="Q90" s="10"/>
      <c r="S90" s="11"/>
      <c r="T90" s="9"/>
      <c r="U90" s="13"/>
      <c r="V90" s="14"/>
    </row>
    <row r="91" s="7" customFormat="true" ht="12.75" hidden="false" customHeight="false" outlineLevel="0" collapsed="false">
      <c r="A91" s="1"/>
      <c r="B91" s="2"/>
      <c r="C91" s="2"/>
      <c r="D91" s="1"/>
      <c r="E91" s="3"/>
      <c r="F91" s="4"/>
      <c r="G91" s="1"/>
      <c r="H91" s="5"/>
      <c r="I91" s="59"/>
      <c r="K91" s="8"/>
      <c r="L91" s="9"/>
      <c r="M91" s="10"/>
      <c r="O91" s="11"/>
      <c r="P91" s="9"/>
      <c r="Q91" s="10"/>
      <c r="S91" s="11"/>
      <c r="T91" s="9"/>
      <c r="U91" s="13"/>
      <c r="V91" s="14"/>
    </row>
    <row r="92" s="7" customFormat="true" ht="12.75" hidden="false" customHeight="false" outlineLevel="0" collapsed="false">
      <c r="A92" s="1"/>
      <c r="B92" s="2"/>
      <c r="C92" s="2"/>
      <c r="D92" s="1"/>
      <c r="E92" s="3"/>
      <c r="F92" s="4"/>
      <c r="G92" s="1"/>
      <c r="H92" s="5"/>
      <c r="I92" s="59"/>
      <c r="K92" s="8"/>
      <c r="L92" s="9"/>
      <c r="M92" s="10"/>
      <c r="O92" s="11"/>
      <c r="P92" s="9"/>
      <c r="Q92" s="10"/>
      <c r="S92" s="11"/>
      <c r="T92" s="9"/>
      <c r="U92" s="13"/>
      <c r="V92" s="14"/>
    </row>
    <row r="93" s="7" customFormat="true" ht="12.75" hidden="false" customHeight="false" outlineLevel="0" collapsed="false">
      <c r="A93" s="1"/>
      <c r="B93" s="2"/>
      <c r="C93" s="2"/>
      <c r="D93" s="1"/>
      <c r="E93" s="3"/>
      <c r="F93" s="4"/>
      <c r="G93" s="1"/>
      <c r="H93" s="5"/>
      <c r="I93" s="59"/>
      <c r="K93" s="8"/>
      <c r="L93" s="9"/>
      <c r="M93" s="10"/>
      <c r="O93" s="11"/>
      <c r="P93" s="9"/>
      <c r="Q93" s="10"/>
      <c r="S93" s="11"/>
      <c r="T93" s="9"/>
      <c r="U93" s="13"/>
      <c r="V93" s="14"/>
    </row>
    <row r="94" s="7" customFormat="true" ht="12.75" hidden="false" customHeight="false" outlineLevel="0" collapsed="false">
      <c r="A94" s="1"/>
      <c r="B94" s="2"/>
      <c r="C94" s="2"/>
      <c r="D94" s="1"/>
      <c r="E94" s="3"/>
      <c r="F94" s="4"/>
      <c r="G94" s="1"/>
      <c r="H94" s="5"/>
      <c r="I94" s="59"/>
      <c r="K94" s="8"/>
      <c r="L94" s="9"/>
      <c r="M94" s="10"/>
      <c r="O94" s="11"/>
      <c r="P94" s="9"/>
      <c r="Q94" s="10"/>
      <c r="S94" s="11"/>
      <c r="T94" s="9"/>
      <c r="U94" s="13"/>
      <c r="V94" s="14"/>
    </row>
    <row r="95" s="7" customFormat="true" ht="12.75" hidden="false" customHeight="false" outlineLevel="0" collapsed="false">
      <c r="A95" s="1"/>
      <c r="B95" s="2"/>
      <c r="C95" s="2"/>
      <c r="D95" s="1"/>
      <c r="E95" s="3"/>
      <c r="F95" s="4"/>
      <c r="G95" s="1"/>
      <c r="H95" s="5"/>
      <c r="I95" s="59"/>
      <c r="K95" s="8"/>
      <c r="L95" s="9"/>
      <c r="M95" s="10"/>
      <c r="O95" s="11"/>
      <c r="P95" s="9"/>
      <c r="Q95" s="10"/>
      <c r="S95" s="11"/>
      <c r="T95" s="9"/>
      <c r="U95" s="13"/>
      <c r="V95" s="14"/>
    </row>
    <row r="96" s="7" customFormat="true" ht="12.75" hidden="false" customHeight="false" outlineLevel="0" collapsed="false">
      <c r="A96" s="1"/>
      <c r="B96" s="2"/>
      <c r="C96" s="2"/>
      <c r="D96" s="1"/>
      <c r="E96" s="3"/>
      <c r="F96" s="4"/>
      <c r="G96" s="1"/>
      <c r="H96" s="5"/>
      <c r="I96" s="59"/>
      <c r="K96" s="8"/>
      <c r="L96" s="9"/>
      <c r="M96" s="10"/>
      <c r="O96" s="11"/>
      <c r="P96" s="9"/>
      <c r="Q96" s="10"/>
      <c r="S96" s="11"/>
      <c r="T96" s="9"/>
      <c r="U96" s="13"/>
      <c r="V96" s="14"/>
    </row>
    <row r="97" s="7" customFormat="true" ht="12.75" hidden="false" customHeight="false" outlineLevel="0" collapsed="false">
      <c r="A97" s="1"/>
      <c r="B97" s="2"/>
      <c r="C97" s="2"/>
      <c r="D97" s="1"/>
      <c r="E97" s="3"/>
      <c r="F97" s="4"/>
      <c r="G97" s="1"/>
      <c r="H97" s="5"/>
      <c r="I97" s="59"/>
      <c r="K97" s="8"/>
      <c r="L97" s="9"/>
      <c r="M97" s="10"/>
      <c r="O97" s="11"/>
      <c r="P97" s="9"/>
      <c r="Q97" s="10"/>
      <c r="S97" s="11"/>
      <c r="T97" s="9"/>
      <c r="U97" s="13"/>
      <c r="V97" s="14"/>
    </row>
    <row r="98" s="7" customFormat="true" ht="12.75" hidden="false" customHeight="false" outlineLevel="0" collapsed="false">
      <c r="A98" s="1"/>
      <c r="B98" s="2"/>
      <c r="C98" s="2"/>
      <c r="D98" s="1"/>
      <c r="E98" s="3"/>
      <c r="F98" s="4"/>
      <c r="G98" s="1"/>
      <c r="H98" s="5"/>
      <c r="I98" s="59"/>
      <c r="K98" s="8"/>
      <c r="L98" s="9"/>
      <c r="M98" s="10"/>
      <c r="O98" s="11"/>
      <c r="P98" s="9"/>
      <c r="Q98" s="10"/>
      <c r="S98" s="11"/>
      <c r="T98" s="9"/>
      <c r="U98" s="13"/>
      <c r="V98" s="14"/>
    </row>
    <row r="99" s="7" customFormat="true" ht="12.75" hidden="false" customHeight="false" outlineLevel="0" collapsed="false">
      <c r="A99" s="1"/>
      <c r="B99" s="2"/>
      <c r="C99" s="2"/>
      <c r="D99" s="1"/>
      <c r="E99" s="3"/>
      <c r="F99" s="4"/>
      <c r="G99" s="1"/>
      <c r="H99" s="5"/>
      <c r="I99" s="59"/>
      <c r="K99" s="8"/>
      <c r="L99" s="9"/>
      <c r="M99" s="10"/>
      <c r="O99" s="11"/>
      <c r="P99" s="9"/>
      <c r="Q99" s="10"/>
      <c r="S99" s="11"/>
      <c r="T99" s="9"/>
      <c r="U99" s="13"/>
      <c r="V99" s="14"/>
    </row>
    <row r="100" s="7" customFormat="true" ht="12.75" hidden="false" customHeight="false" outlineLevel="0" collapsed="false">
      <c r="A100" s="1"/>
      <c r="B100" s="2"/>
      <c r="C100" s="2"/>
      <c r="D100" s="1"/>
      <c r="E100" s="3"/>
      <c r="F100" s="4"/>
      <c r="G100" s="1"/>
      <c r="H100" s="5"/>
      <c r="I100" s="59"/>
      <c r="K100" s="8"/>
      <c r="L100" s="9"/>
      <c r="M100" s="10"/>
      <c r="O100" s="11"/>
      <c r="P100" s="9"/>
      <c r="Q100" s="10"/>
      <c r="S100" s="11"/>
      <c r="T100" s="9"/>
      <c r="U100" s="13"/>
      <c r="V100" s="14"/>
    </row>
    <row r="101" s="7" customFormat="true" ht="12.75" hidden="false" customHeight="false" outlineLevel="0" collapsed="false">
      <c r="A101" s="1"/>
      <c r="B101" s="2"/>
      <c r="C101" s="2"/>
      <c r="D101" s="1"/>
      <c r="E101" s="3"/>
      <c r="F101" s="4"/>
      <c r="G101" s="1"/>
      <c r="H101" s="5"/>
      <c r="I101" s="59"/>
      <c r="K101" s="8"/>
      <c r="L101" s="9"/>
      <c r="M101" s="10"/>
      <c r="O101" s="11"/>
      <c r="P101" s="9"/>
      <c r="Q101" s="10"/>
      <c r="S101" s="11"/>
      <c r="T101" s="9"/>
      <c r="U101" s="13"/>
      <c r="V101" s="14"/>
    </row>
    <row r="102" s="7" customFormat="true" ht="12.75" hidden="false" customHeight="false" outlineLevel="0" collapsed="false">
      <c r="A102" s="1"/>
      <c r="B102" s="2"/>
      <c r="C102" s="2"/>
      <c r="D102" s="1"/>
      <c r="E102" s="3"/>
      <c r="F102" s="4"/>
      <c r="G102" s="1"/>
      <c r="H102" s="5"/>
      <c r="I102" s="59"/>
      <c r="K102" s="8"/>
      <c r="L102" s="9"/>
      <c r="M102" s="10"/>
      <c r="O102" s="11"/>
      <c r="P102" s="9"/>
      <c r="Q102" s="10"/>
      <c r="S102" s="11"/>
      <c r="T102" s="9"/>
      <c r="U102" s="13"/>
      <c r="V102" s="14"/>
    </row>
    <row r="103" s="7" customFormat="true" ht="12.75" hidden="false" customHeight="false" outlineLevel="0" collapsed="false">
      <c r="A103" s="1"/>
      <c r="B103" s="2"/>
      <c r="C103" s="2"/>
      <c r="D103" s="1"/>
      <c r="E103" s="3"/>
      <c r="F103" s="4"/>
      <c r="G103" s="1"/>
      <c r="H103" s="5"/>
      <c r="I103" s="59"/>
      <c r="K103" s="8"/>
      <c r="L103" s="9"/>
      <c r="M103" s="10"/>
      <c r="O103" s="11"/>
      <c r="P103" s="9"/>
      <c r="Q103" s="10"/>
      <c r="S103" s="11"/>
      <c r="T103" s="9"/>
      <c r="U103" s="13"/>
      <c r="V103" s="14"/>
    </row>
    <row r="104" s="7" customFormat="true" ht="12.75" hidden="false" customHeight="false" outlineLevel="0" collapsed="false">
      <c r="A104" s="1"/>
      <c r="B104" s="2"/>
      <c r="C104" s="2"/>
      <c r="D104" s="1"/>
      <c r="E104" s="3"/>
      <c r="F104" s="4"/>
      <c r="G104" s="1"/>
      <c r="H104" s="5"/>
      <c r="I104" s="59"/>
      <c r="K104" s="8"/>
      <c r="L104" s="9"/>
      <c r="M104" s="10"/>
      <c r="O104" s="11"/>
      <c r="P104" s="9"/>
      <c r="Q104" s="10"/>
      <c r="S104" s="11"/>
      <c r="T104" s="9"/>
      <c r="U104" s="13"/>
      <c r="V104" s="14"/>
    </row>
    <row r="105" s="7" customFormat="true" ht="12.75" hidden="false" customHeight="false" outlineLevel="0" collapsed="false">
      <c r="A105" s="1"/>
      <c r="B105" s="2"/>
      <c r="C105" s="2"/>
      <c r="D105" s="1"/>
      <c r="E105" s="3"/>
      <c r="F105" s="4"/>
      <c r="G105" s="1"/>
      <c r="H105" s="5"/>
      <c r="I105" s="59"/>
      <c r="K105" s="8"/>
      <c r="L105" s="9"/>
      <c r="M105" s="10"/>
      <c r="O105" s="11"/>
      <c r="P105" s="9"/>
      <c r="Q105" s="10"/>
      <c r="S105" s="11"/>
      <c r="T105" s="9"/>
      <c r="U105" s="13"/>
      <c r="V105" s="14"/>
    </row>
    <row r="106" s="7" customFormat="true" ht="12.75" hidden="false" customHeight="false" outlineLevel="0" collapsed="false">
      <c r="A106" s="1"/>
      <c r="B106" s="2"/>
      <c r="C106" s="2"/>
      <c r="D106" s="1"/>
      <c r="E106" s="3"/>
      <c r="F106" s="4"/>
      <c r="G106" s="1"/>
      <c r="H106" s="5"/>
      <c r="I106" s="59"/>
      <c r="K106" s="8"/>
      <c r="L106" s="9"/>
      <c r="M106" s="10"/>
      <c r="O106" s="11"/>
      <c r="P106" s="9"/>
      <c r="Q106" s="10"/>
      <c r="S106" s="11"/>
      <c r="T106" s="9"/>
      <c r="U106" s="13"/>
      <c r="V106" s="14"/>
    </row>
    <row r="107" s="7" customFormat="true" ht="12.75" hidden="false" customHeight="false" outlineLevel="0" collapsed="false">
      <c r="A107" s="1"/>
      <c r="B107" s="2"/>
      <c r="C107" s="2"/>
      <c r="D107" s="1"/>
      <c r="E107" s="3"/>
      <c r="F107" s="4"/>
      <c r="G107" s="1"/>
      <c r="H107" s="5"/>
      <c r="I107" s="59"/>
      <c r="K107" s="8"/>
      <c r="L107" s="9"/>
      <c r="M107" s="10"/>
      <c r="O107" s="11"/>
      <c r="P107" s="9"/>
      <c r="Q107" s="10"/>
      <c r="S107" s="11"/>
      <c r="T107" s="9"/>
      <c r="U107" s="13"/>
      <c r="V107" s="14"/>
    </row>
    <row r="108" s="7" customFormat="true" ht="12.75" hidden="false" customHeight="false" outlineLevel="0" collapsed="false">
      <c r="A108" s="1"/>
      <c r="B108" s="2"/>
      <c r="C108" s="2"/>
      <c r="D108" s="1"/>
      <c r="E108" s="3"/>
      <c r="F108" s="4"/>
      <c r="G108" s="1"/>
      <c r="H108" s="5"/>
      <c r="I108" s="59"/>
      <c r="K108" s="8"/>
      <c r="L108" s="9"/>
      <c r="M108" s="10"/>
      <c r="O108" s="11"/>
      <c r="P108" s="9"/>
      <c r="Q108" s="10"/>
      <c r="S108" s="11"/>
      <c r="T108" s="9"/>
      <c r="U108" s="13"/>
      <c r="V108" s="14"/>
    </row>
    <row r="109" s="7" customFormat="true" ht="12.75" hidden="false" customHeight="false" outlineLevel="0" collapsed="false">
      <c r="A109" s="1"/>
      <c r="B109" s="2"/>
      <c r="C109" s="2"/>
      <c r="D109" s="1"/>
      <c r="E109" s="3"/>
      <c r="F109" s="4"/>
      <c r="G109" s="1"/>
      <c r="H109" s="5"/>
      <c r="I109" s="59"/>
      <c r="K109" s="8"/>
      <c r="L109" s="9"/>
      <c r="M109" s="10"/>
      <c r="O109" s="11"/>
      <c r="P109" s="9"/>
      <c r="Q109" s="10"/>
      <c r="S109" s="11"/>
      <c r="T109" s="9"/>
      <c r="U109" s="13"/>
      <c r="V109" s="14"/>
    </row>
    <row r="110" s="7" customFormat="true" ht="12.75" hidden="false" customHeight="false" outlineLevel="0" collapsed="false">
      <c r="A110" s="1"/>
      <c r="B110" s="2"/>
      <c r="C110" s="2"/>
      <c r="D110" s="1"/>
      <c r="E110" s="3"/>
      <c r="F110" s="4"/>
      <c r="G110" s="1"/>
      <c r="H110" s="5"/>
      <c r="I110" s="59"/>
      <c r="K110" s="8"/>
      <c r="L110" s="9"/>
      <c r="M110" s="10"/>
      <c r="O110" s="11"/>
      <c r="P110" s="9"/>
      <c r="Q110" s="10"/>
      <c r="S110" s="11"/>
      <c r="T110" s="9"/>
      <c r="U110" s="13"/>
      <c r="V110" s="14"/>
    </row>
    <row r="111" s="7" customFormat="true" ht="12.75" hidden="false" customHeight="false" outlineLevel="0" collapsed="false">
      <c r="A111" s="1"/>
      <c r="B111" s="2"/>
      <c r="C111" s="2"/>
      <c r="D111" s="1"/>
      <c r="E111" s="3"/>
      <c r="F111" s="4"/>
      <c r="G111" s="1"/>
      <c r="H111" s="5"/>
      <c r="I111" s="59"/>
      <c r="K111" s="8"/>
      <c r="L111" s="9"/>
      <c r="M111" s="10"/>
      <c r="O111" s="11"/>
      <c r="P111" s="9"/>
      <c r="Q111" s="10"/>
      <c r="S111" s="11"/>
      <c r="T111" s="9"/>
      <c r="U111" s="13"/>
      <c r="V111" s="14"/>
    </row>
    <row r="112" s="7" customFormat="true" ht="12.75" hidden="false" customHeight="false" outlineLevel="0" collapsed="false">
      <c r="A112" s="1"/>
      <c r="B112" s="2"/>
      <c r="C112" s="2"/>
      <c r="D112" s="1"/>
      <c r="E112" s="3"/>
      <c r="F112" s="4"/>
      <c r="G112" s="1"/>
      <c r="H112" s="5"/>
      <c r="I112" s="59"/>
      <c r="K112" s="8"/>
      <c r="L112" s="9"/>
      <c r="M112" s="10"/>
      <c r="O112" s="11"/>
      <c r="P112" s="9"/>
      <c r="Q112" s="10"/>
      <c r="S112" s="11"/>
      <c r="T112" s="9"/>
      <c r="U112" s="13"/>
      <c r="V112" s="14"/>
    </row>
    <row r="113" s="7" customFormat="true" ht="12.75" hidden="false" customHeight="false" outlineLevel="0" collapsed="false">
      <c r="A113" s="1"/>
      <c r="B113" s="2"/>
      <c r="C113" s="2"/>
      <c r="D113" s="1"/>
      <c r="E113" s="3"/>
      <c r="F113" s="4"/>
      <c r="G113" s="1"/>
      <c r="H113" s="5"/>
      <c r="I113" s="59"/>
      <c r="K113" s="8"/>
      <c r="L113" s="9"/>
      <c r="M113" s="10"/>
      <c r="O113" s="11"/>
      <c r="P113" s="9"/>
      <c r="Q113" s="10"/>
      <c r="S113" s="11"/>
      <c r="T113" s="9"/>
      <c r="U113" s="13"/>
      <c r="V113" s="14"/>
    </row>
    <row r="114" s="7" customFormat="true" ht="12.75" hidden="false" customHeight="false" outlineLevel="0" collapsed="false">
      <c r="A114" s="1"/>
      <c r="B114" s="2"/>
      <c r="C114" s="2"/>
      <c r="D114" s="1"/>
      <c r="E114" s="3"/>
      <c r="F114" s="4"/>
      <c r="G114" s="1"/>
      <c r="H114" s="5"/>
      <c r="I114" s="59"/>
      <c r="K114" s="8"/>
      <c r="L114" s="9"/>
      <c r="M114" s="10"/>
      <c r="O114" s="11"/>
      <c r="P114" s="9"/>
      <c r="Q114" s="10"/>
      <c r="S114" s="11"/>
      <c r="T114" s="9"/>
      <c r="U114" s="13"/>
      <c r="V114" s="14"/>
    </row>
    <row r="115" s="7" customFormat="true" ht="12.75" hidden="false" customHeight="false" outlineLevel="0" collapsed="false">
      <c r="A115" s="1"/>
      <c r="B115" s="2"/>
      <c r="C115" s="2"/>
      <c r="D115" s="1"/>
      <c r="E115" s="3"/>
      <c r="F115" s="4"/>
      <c r="G115" s="1"/>
      <c r="H115" s="5"/>
      <c r="I115" s="59"/>
      <c r="K115" s="8"/>
      <c r="L115" s="9"/>
      <c r="M115" s="10"/>
      <c r="O115" s="11"/>
      <c r="P115" s="9"/>
      <c r="Q115" s="10"/>
      <c r="S115" s="11"/>
      <c r="T115" s="9"/>
      <c r="U115" s="13"/>
      <c r="V115" s="14"/>
    </row>
    <row r="116" s="7" customFormat="true" ht="12.75" hidden="false" customHeight="false" outlineLevel="0" collapsed="false">
      <c r="A116" s="1"/>
      <c r="B116" s="2"/>
      <c r="C116" s="2"/>
      <c r="D116" s="1"/>
      <c r="E116" s="3"/>
      <c r="F116" s="4"/>
      <c r="G116" s="1"/>
      <c r="H116" s="5"/>
      <c r="I116" s="59"/>
      <c r="K116" s="8"/>
      <c r="L116" s="9"/>
      <c r="M116" s="10"/>
      <c r="O116" s="11"/>
      <c r="P116" s="9"/>
      <c r="Q116" s="10"/>
      <c r="S116" s="11"/>
      <c r="T116" s="9"/>
      <c r="U116" s="13"/>
      <c r="V116" s="14"/>
    </row>
    <row r="117" s="7" customFormat="true" ht="12.75" hidden="false" customHeight="false" outlineLevel="0" collapsed="false">
      <c r="A117" s="1"/>
      <c r="B117" s="2"/>
      <c r="C117" s="2"/>
      <c r="D117" s="1"/>
      <c r="E117" s="3"/>
      <c r="F117" s="4"/>
      <c r="G117" s="1"/>
      <c r="H117" s="5"/>
      <c r="I117" s="59"/>
      <c r="K117" s="8"/>
      <c r="L117" s="9"/>
      <c r="M117" s="10"/>
      <c r="O117" s="11"/>
      <c r="P117" s="9"/>
      <c r="Q117" s="10"/>
      <c r="S117" s="11"/>
      <c r="T117" s="9"/>
      <c r="U117" s="13"/>
      <c r="V117" s="14"/>
    </row>
    <row r="118" s="7" customFormat="true" ht="12.75" hidden="false" customHeight="false" outlineLevel="0" collapsed="false">
      <c r="A118" s="1"/>
      <c r="B118" s="2"/>
      <c r="C118" s="2"/>
      <c r="D118" s="1"/>
      <c r="E118" s="3"/>
      <c r="F118" s="4"/>
      <c r="G118" s="1"/>
      <c r="H118" s="5"/>
      <c r="I118" s="59"/>
      <c r="K118" s="8"/>
      <c r="L118" s="9"/>
      <c r="M118" s="10"/>
      <c r="O118" s="11"/>
      <c r="P118" s="9"/>
      <c r="Q118" s="10"/>
      <c r="S118" s="11"/>
      <c r="T118" s="9"/>
      <c r="U118" s="13"/>
      <c r="V118" s="14"/>
    </row>
    <row r="119" s="7" customFormat="true" ht="12.75" hidden="false" customHeight="false" outlineLevel="0" collapsed="false">
      <c r="A119" s="1"/>
      <c r="B119" s="2"/>
      <c r="C119" s="2"/>
      <c r="D119" s="1"/>
      <c r="E119" s="3"/>
      <c r="F119" s="4"/>
      <c r="G119" s="1"/>
      <c r="H119" s="5"/>
      <c r="I119" s="59"/>
      <c r="K119" s="8"/>
      <c r="L119" s="9"/>
      <c r="M119" s="10"/>
      <c r="O119" s="11"/>
      <c r="P119" s="9"/>
      <c r="Q119" s="10"/>
      <c r="S119" s="11"/>
      <c r="T119" s="9"/>
      <c r="U119" s="13"/>
      <c r="V119" s="14"/>
    </row>
    <row r="120" s="7" customFormat="true" ht="12.75" hidden="false" customHeight="false" outlineLevel="0" collapsed="false">
      <c r="A120" s="1"/>
      <c r="B120" s="2"/>
      <c r="C120" s="2"/>
      <c r="D120" s="1"/>
      <c r="E120" s="3"/>
      <c r="F120" s="4"/>
      <c r="G120" s="1"/>
      <c r="H120" s="5"/>
      <c r="I120" s="59"/>
      <c r="K120" s="8"/>
      <c r="L120" s="9"/>
      <c r="M120" s="10"/>
      <c r="O120" s="11"/>
      <c r="P120" s="9"/>
      <c r="Q120" s="10"/>
      <c r="S120" s="11"/>
      <c r="T120" s="9"/>
      <c r="U120" s="13"/>
      <c r="V120" s="14"/>
    </row>
    <row r="121" s="7" customFormat="true" ht="12.75" hidden="false" customHeight="false" outlineLevel="0" collapsed="false">
      <c r="A121" s="1"/>
      <c r="B121" s="2"/>
      <c r="C121" s="2"/>
      <c r="D121" s="1"/>
      <c r="E121" s="3"/>
      <c r="F121" s="4"/>
      <c r="G121" s="1"/>
      <c r="H121" s="5"/>
      <c r="I121" s="59"/>
      <c r="K121" s="8"/>
      <c r="L121" s="9"/>
      <c r="M121" s="10"/>
      <c r="O121" s="11"/>
      <c r="P121" s="9"/>
      <c r="Q121" s="10"/>
      <c r="S121" s="11"/>
      <c r="T121" s="9"/>
      <c r="U121" s="13"/>
      <c r="V121" s="14"/>
    </row>
    <row r="122" s="7" customFormat="true" ht="12.75" hidden="false" customHeight="false" outlineLevel="0" collapsed="false">
      <c r="A122" s="1"/>
      <c r="B122" s="2"/>
      <c r="C122" s="2"/>
      <c r="D122" s="1"/>
      <c r="E122" s="3"/>
      <c r="F122" s="4"/>
      <c r="G122" s="1"/>
      <c r="H122" s="5"/>
      <c r="I122" s="59"/>
      <c r="K122" s="8"/>
      <c r="L122" s="9"/>
      <c r="M122" s="10"/>
      <c r="O122" s="11"/>
      <c r="P122" s="9"/>
      <c r="Q122" s="10"/>
      <c r="S122" s="11"/>
      <c r="T122" s="9"/>
      <c r="U122" s="13"/>
      <c r="V122" s="14"/>
    </row>
    <row r="123" s="7" customFormat="true" ht="12.75" hidden="false" customHeight="false" outlineLevel="0" collapsed="false">
      <c r="A123" s="1"/>
      <c r="B123" s="2"/>
      <c r="C123" s="2"/>
      <c r="D123" s="1"/>
      <c r="E123" s="3"/>
      <c r="F123" s="4"/>
      <c r="G123" s="1"/>
      <c r="H123" s="5"/>
      <c r="I123" s="59"/>
      <c r="K123" s="8"/>
      <c r="L123" s="9"/>
      <c r="M123" s="10"/>
      <c r="O123" s="11"/>
      <c r="P123" s="9"/>
      <c r="Q123" s="10"/>
      <c r="S123" s="11"/>
      <c r="T123" s="9"/>
      <c r="U123" s="13"/>
      <c r="V123" s="14"/>
    </row>
    <row r="124" s="7" customFormat="true" ht="12.75" hidden="false" customHeight="false" outlineLevel="0" collapsed="false">
      <c r="A124" s="1"/>
      <c r="B124" s="2"/>
      <c r="C124" s="2"/>
      <c r="D124" s="1"/>
      <c r="E124" s="3"/>
      <c r="F124" s="4"/>
      <c r="G124" s="1"/>
      <c r="H124" s="5"/>
      <c r="I124" s="59"/>
      <c r="K124" s="8"/>
      <c r="L124" s="9"/>
      <c r="M124" s="10"/>
      <c r="O124" s="11"/>
      <c r="P124" s="9"/>
      <c r="Q124" s="10"/>
      <c r="S124" s="11"/>
      <c r="T124" s="9"/>
      <c r="U124" s="13"/>
      <c r="V124" s="14"/>
    </row>
    <row r="125" s="7" customFormat="true" ht="12.75" hidden="false" customHeight="false" outlineLevel="0" collapsed="false">
      <c r="A125" s="1"/>
      <c r="B125" s="2"/>
      <c r="C125" s="2"/>
      <c r="D125" s="1"/>
      <c r="E125" s="3"/>
      <c r="F125" s="4"/>
      <c r="G125" s="1"/>
      <c r="H125" s="5"/>
      <c r="I125" s="59"/>
      <c r="K125" s="8"/>
      <c r="L125" s="9"/>
      <c r="M125" s="10"/>
      <c r="O125" s="11"/>
      <c r="P125" s="9"/>
      <c r="Q125" s="10"/>
      <c r="S125" s="11"/>
      <c r="T125" s="9"/>
      <c r="U125" s="13"/>
      <c r="V125" s="14"/>
    </row>
    <row r="126" s="7" customFormat="true" ht="12.75" hidden="false" customHeight="false" outlineLevel="0" collapsed="false">
      <c r="A126" s="1"/>
      <c r="B126" s="2"/>
      <c r="C126" s="2"/>
      <c r="D126" s="1"/>
      <c r="E126" s="3"/>
      <c r="F126" s="4"/>
      <c r="G126" s="1"/>
      <c r="H126" s="5"/>
      <c r="I126" s="59"/>
      <c r="K126" s="8"/>
      <c r="L126" s="9"/>
      <c r="M126" s="10"/>
      <c r="O126" s="11"/>
      <c r="P126" s="9"/>
      <c r="Q126" s="10"/>
      <c r="S126" s="11"/>
      <c r="T126" s="9"/>
      <c r="U126" s="13"/>
      <c r="V126" s="14"/>
    </row>
    <row r="127" s="7" customFormat="true" ht="12.75" hidden="false" customHeight="false" outlineLevel="0" collapsed="false">
      <c r="A127" s="1"/>
      <c r="B127" s="2"/>
      <c r="C127" s="2"/>
      <c r="D127" s="1"/>
      <c r="E127" s="3"/>
      <c r="F127" s="4"/>
      <c r="G127" s="1"/>
      <c r="H127" s="5"/>
      <c r="I127" s="59"/>
      <c r="K127" s="8"/>
      <c r="L127" s="9"/>
      <c r="M127" s="10"/>
      <c r="O127" s="11"/>
      <c r="P127" s="9"/>
      <c r="Q127" s="10"/>
      <c r="S127" s="11"/>
      <c r="T127" s="9"/>
      <c r="U127" s="13"/>
      <c r="V127" s="14"/>
    </row>
    <row r="128" s="7" customFormat="true" ht="12.75" hidden="false" customHeight="false" outlineLevel="0" collapsed="false">
      <c r="A128" s="1"/>
      <c r="B128" s="2"/>
      <c r="C128" s="2"/>
      <c r="D128" s="1"/>
      <c r="E128" s="3"/>
      <c r="F128" s="4"/>
      <c r="G128" s="1"/>
      <c r="H128" s="5"/>
      <c r="I128" s="59"/>
      <c r="K128" s="8"/>
      <c r="L128" s="9"/>
      <c r="M128" s="10"/>
      <c r="O128" s="11"/>
      <c r="P128" s="9"/>
      <c r="Q128" s="10"/>
      <c r="S128" s="11"/>
      <c r="T128" s="9"/>
      <c r="U128" s="13"/>
      <c r="V128" s="14"/>
    </row>
    <row r="129" s="7" customFormat="true" ht="12.75" hidden="false" customHeight="false" outlineLevel="0" collapsed="false">
      <c r="A129" s="1"/>
      <c r="B129" s="2"/>
      <c r="C129" s="2"/>
      <c r="D129" s="1"/>
      <c r="E129" s="3"/>
      <c r="F129" s="4"/>
      <c r="G129" s="1"/>
      <c r="H129" s="5"/>
      <c r="I129" s="59"/>
      <c r="K129" s="8"/>
      <c r="L129" s="9"/>
      <c r="M129" s="10"/>
      <c r="O129" s="11"/>
      <c r="P129" s="9"/>
      <c r="Q129" s="10"/>
      <c r="S129" s="11"/>
      <c r="T129" s="9"/>
      <c r="U129" s="13"/>
      <c r="V129" s="14"/>
    </row>
    <row r="130" s="7" customFormat="true" ht="12.75" hidden="false" customHeight="false" outlineLevel="0" collapsed="false">
      <c r="A130" s="1"/>
      <c r="B130" s="2"/>
      <c r="C130" s="2"/>
      <c r="D130" s="1"/>
      <c r="E130" s="3"/>
      <c r="F130" s="4"/>
      <c r="G130" s="1"/>
      <c r="H130" s="5"/>
      <c r="I130" s="59"/>
      <c r="K130" s="8"/>
      <c r="L130" s="9"/>
      <c r="M130" s="10"/>
      <c r="O130" s="11"/>
      <c r="P130" s="9"/>
      <c r="Q130" s="10"/>
      <c r="S130" s="11"/>
      <c r="T130" s="9"/>
      <c r="U130" s="13"/>
      <c r="V130" s="14"/>
    </row>
    <row r="131" s="7" customFormat="true" ht="12.75" hidden="false" customHeight="false" outlineLevel="0" collapsed="false">
      <c r="A131" s="1"/>
      <c r="B131" s="2"/>
      <c r="C131" s="2"/>
      <c r="D131" s="1"/>
      <c r="E131" s="3"/>
      <c r="F131" s="4"/>
      <c r="G131" s="1"/>
      <c r="H131" s="5"/>
      <c r="I131" s="59"/>
      <c r="K131" s="8"/>
      <c r="L131" s="9"/>
      <c r="M131" s="10"/>
      <c r="O131" s="11"/>
      <c r="P131" s="9"/>
      <c r="Q131" s="10"/>
      <c r="S131" s="11"/>
      <c r="T131" s="9"/>
      <c r="U131" s="13"/>
      <c r="V131" s="14"/>
    </row>
    <row r="132" s="7" customFormat="true" ht="12.75" hidden="false" customHeight="false" outlineLevel="0" collapsed="false">
      <c r="A132" s="1"/>
      <c r="B132" s="2"/>
      <c r="C132" s="2"/>
      <c r="D132" s="1"/>
      <c r="E132" s="3"/>
      <c r="F132" s="4"/>
      <c r="G132" s="1"/>
      <c r="H132" s="5"/>
      <c r="I132" s="59"/>
      <c r="K132" s="8"/>
      <c r="L132" s="9"/>
      <c r="M132" s="10"/>
      <c r="O132" s="11"/>
      <c r="P132" s="9"/>
      <c r="Q132" s="10"/>
      <c r="S132" s="11"/>
      <c r="T132" s="9"/>
      <c r="U132" s="13"/>
      <c r="V132" s="14"/>
    </row>
    <row r="133" s="7" customFormat="true" ht="12.75" hidden="false" customHeight="false" outlineLevel="0" collapsed="false">
      <c r="A133" s="1"/>
      <c r="B133" s="2"/>
      <c r="C133" s="2"/>
      <c r="D133" s="1"/>
      <c r="E133" s="3"/>
      <c r="F133" s="4"/>
      <c r="G133" s="1"/>
      <c r="H133" s="5"/>
      <c r="I133" s="59"/>
      <c r="K133" s="8"/>
      <c r="L133" s="9"/>
      <c r="M133" s="10"/>
      <c r="O133" s="11"/>
      <c r="P133" s="9"/>
      <c r="Q133" s="10"/>
      <c r="S133" s="11"/>
      <c r="T133" s="9"/>
      <c r="U133" s="13"/>
      <c r="V133" s="14"/>
    </row>
    <row r="134" s="7" customFormat="true" ht="12.75" hidden="false" customHeight="false" outlineLevel="0" collapsed="false">
      <c r="A134" s="1"/>
      <c r="B134" s="2"/>
      <c r="C134" s="2"/>
      <c r="D134" s="1"/>
      <c r="E134" s="3"/>
      <c r="F134" s="4"/>
      <c r="G134" s="1"/>
      <c r="H134" s="5"/>
      <c r="I134" s="59"/>
      <c r="K134" s="8"/>
      <c r="L134" s="9"/>
      <c r="M134" s="10"/>
      <c r="O134" s="11"/>
      <c r="P134" s="9"/>
      <c r="Q134" s="10"/>
      <c r="S134" s="11"/>
      <c r="T134" s="9"/>
      <c r="U134" s="13"/>
      <c r="V134" s="14"/>
    </row>
    <row r="135" s="7" customFormat="true" ht="12.75" hidden="false" customHeight="false" outlineLevel="0" collapsed="false">
      <c r="A135" s="1"/>
      <c r="B135" s="2"/>
      <c r="C135" s="2"/>
      <c r="D135" s="1"/>
      <c r="E135" s="3"/>
      <c r="F135" s="4"/>
      <c r="G135" s="1"/>
      <c r="H135" s="5"/>
      <c r="I135" s="59"/>
      <c r="K135" s="8"/>
      <c r="L135" s="9"/>
      <c r="M135" s="10"/>
      <c r="O135" s="11"/>
      <c r="P135" s="9"/>
      <c r="Q135" s="10"/>
      <c r="S135" s="11"/>
      <c r="T135" s="9"/>
      <c r="U135" s="13"/>
      <c r="V135" s="14"/>
    </row>
    <row r="136" s="7" customFormat="true" ht="12.75" hidden="false" customHeight="false" outlineLevel="0" collapsed="false">
      <c r="A136" s="1"/>
      <c r="B136" s="2"/>
      <c r="C136" s="2"/>
      <c r="D136" s="1"/>
      <c r="E136" s="3"/>
      <c r="F136" s="4"/>
      <c r="G136" s="1"/>
      <c r="H136" s="5"/>
      <c r="I136" s="59"/>
      <c r="K136" s="8"/>
      <c r="L136" s="9"/>
      <c r="M136" s="10"/>
      <c r="O136" s="11"/>
      <c r="P136" s="9"/>
      <c r="Q136" s="10"/>
      <c r="S136" s="11"/>
      <c r="T136" s="9"/>
      <c r="U136" s="13"/>
      <c r="V136" s="14"/>
    </row>
    <row r="137" s="7" customFormat="true" ht="12.75" hidden="false" customHeight="false" outlineLevel="0" collapsed="false">
      <c r="A137" s="1"/>
      <c r="B137" s="2"/>
      <c r="C137" s="2"/>
      <c r="D137" s="1"/>
      <c r="E137" s="3"/>
      <c r="F137" s="4"/>
      <c r="G137" s="1"/>
      <c r="H137" s="5"/>
      <c r="I137" s="59"/>
      <c r="K137" s="8"/>
      <c r="L137" s="9"/>
      <c r="M137" s="10"/>
      <c r="O137" s="11"/>
      <c r="P137" s="9"/>
      <c r="Q137" s="10"/>
      <c r="S137" s="11"/>
      <c r="T137" s="9"/>
      <c r="U137" s="13"/>
      <c r="V137" s="14"/>
    </row>
    <row r="138" s="7" customFormat="true" ht="12.75" hidden="false" customHeight="false" outlineLevel="0" collapsed="false">
      <c r="A138" s="1"/>
      <c r="B138" s="2"/>
      <c r="C138" s="2"/>
      <c r="D138" s="1"/>
      <c r="E138" s="3"/>
      <c r="F138" s="4"/>
      <c r="G138" s="1"/>
      <c r="H138" s="5"/>
      <c r="I138" s="59"/>
      <c r="K138" s="8"/>
      <c r="L138" s="9"/>
      <c r="M138" s="10"/>
      <c r="O138" s="11"/>
      <c r="P138" s="9"/>
      <c r="Q138" s="10"/>
      <c r="S138" s="11"/>
      <c r="T138" s="9"/>
      <c r="U138" s="13"/>
      <c r="V138" s="14"/>
    </row>
    <row r="139" s="7" customFormat="true" ht="12.75" hidden="false" customHeight="false" outlineLevel="0" collapsed="false">
      <c r="A139" s="1"/>
      <c r="B139" s="2"/>
      <c r="C139" s="2"/>
      <c r="D139" s="1"/>
      <c r="E139" s="3"/>
      <c r="F139" s="4"/>
      <c r="G139" s="1"/>
      <c r="H139" s="5"/>
      <c r="I139" s="59"/>
      <c r="K139" s="8"/>
      <c r="L139" s="9"/>
      <c r="M139" s="10"/>
      <c r="O139" s="11"/>
      <c r="P139" s="9"/>
      <c r="Q139" s="10"/>
      <c r="S139" s="11"/>
      <c r="T139" s="9"/>
      <c r="U139" s="13"/>
      <c r="V139" s="14"/>
    </row>
    <row r="140" s="7" customFormat="true" ht="12.75" hidden="false" customHeight="false" outlineLevel="0" collapsed="false">
      <c r="A140" s="1"/>
      <c r="B140" s="2"/>
      <c r="C140" s="2"/>
      <c r="D140" s="1"/>
      <c r="E140" s="3"/>
      <c r="F140" s="4"/>
      <c r="G140" s="1"/>
      <c r="H140" s="5"/>
      <c r="I140" s="59"/>
      <c r="K140" s="8"/>
      <c r="L140" s="9"/>
      <c r="M140" s="10"/>
      <c r="O140" s="11"/>
      <c r="P140" s="9"/>
      <c r="Q140" s="10"/>
      <c r="S140" s="11"/>
      <c r="T140" s="9"/>
      <c r="U140" s="13"/>
      <c r="V140" s="14"/>
    </row>
    <row r="141" s="7" customFormat="true" ht="12.75" hidden="false" customHeight="false" outlineLevel="0" collapsed="false">
      <c r="A141" s="1"/>
      <c r="B141" s="2"/>
      <c r="C141" s="2"/>
      <c r="D141" s="1"/>
      <c r="E141" s="3"/>
      <c r="F141" s="4"/>
      <c r="G141" s="1"/>
      <c r="H141" s="5"/>
      <c r="I141" s="59"/>
      <c r="K141" s="8"/>
      <c r="L141" s="9"/>
      <c r="M141" s="10"/>
      <c r="O141" s="11"/>
      <c r="P141" s="9"/>
      <c r="Q141" s="10"/>
      <c r="S141" s="11"/>
      <c r="T141" s="9"/>
      <c r="U141" s="13"/>
      <c r="V141" s="14"/>
    </row>
    <row r="142" s="7" customFormat="true" ht="12.75" hidden="false" customHeight="false" outlineLevel="0" collapsed="false">
      <c r="A142" s="1"/>
      <c r="B142" s="2"/>
      <c r="C142" s="2"/>
      <c r="D142" s="1"/>
      <c r="E142" s="3"/>
      <c r="F142" s="4"/>
      <c r="G142" s="1"/>
      <c r="H142" s="5"/>
      <c r="I142" s="59"/>
      <c r="K142" s="8"/>
      <c r="L142" s="9"/>
      <c r="M142" s="10"/>
      <c r="O142" s="11"/>
      <c r="P142" s="9"/>
      <c r="Q142" s="10"/>
      <c r="S142" s="11"/>
      <c r="T142" s="9"/>
      <c r="U142" s="13"/>
      <c r="V142" s="14"/>
    </row>
    <row r="143" s="7" customFormat="true" ht="12.75" hidden="false" customHeight="false" outlineLevel="0" collapsed="false">
      <c r="A143" s="1"/>
      <c r="B143" s="2"/>
      <c r="C143" s="2"/>
      <c r="D143" s="1"/>
      <c r="E143" s="3"/>
      <c r="F143" s="4"/>
      <c r="G143" s="1"/>
      <c r="H143" s="5"/>
      <c r="I143" s="59"/>
      <c r="K143" s="8"/>
      <c r="L143" s="9"/>
      <c r="M143" s="10"/>
      <c r="O143" s="11"/>
      <c r="P143" s="9"/>
      <c r="Q143" s="10"/>
      <c r="S143" s="11"/>
      <c r="T143" s="9"/>
      <c r="U143" s="13"/>
      <c r="V143" s="14"/>
    </row>
    <row r="144" s="7" customFormat="true" ht="12.75" hidden="false" customHeight="false" outlineLevel="0" collapsed="false">
      <c r="A144" s="1"/>
      <c r="B144" s="2"/>
      <c r="C144" s="2"/>
      <c r="D144" s="1"/>
      <c r="E144" s="3"/>
      <c r="F144" s="4"/>
      <c r="G144" s="1"/>
      <c r="H144" s="5"/>
      <c r="I144" s="59"/>
      <c r="K144" s="8"/>
      <c r="L144" s="9"/>
      <c r="M144" s="10"/>
      <c r="O144" s="11"/>
      <c r="P144" s="9"/>
      <c r="Q144" s="10"/>
      <c r="S144" s="11"/>
      <c r="T144" s="9"/>
      <c r="U144" s="13"/>
      <c r="V144" s="14"/>
    </row>
    <row r="145" s="7" customFormat="true" ht="12.75" hidden="false" customHeight="false" outlineLevel="0" collapsed="false">
      <c r="A145" s="1"/>
      <c r="B145" s="2"/>
      <c r="C145" s="2"/>
      <c r="D145" s="1"/>
      <c r="E145" s="3"/>
      <c r="F145" s="4"/>
      <c r="G145" s="1"/>
      <c r="H145" s="5"/>
      <c r="I145" s="59"/>
      <c r="K145" s="8"/>
      <c r="L145" s="9"/>
      <c r="M145" s="10"/>
      <c r="O145" s="11"/>
      <c r="P145" s="9"/>
      <c r="Q145" s="10"/>
      <c r="S145" s="11"/>
      <c r="T145" s="9"/>
      <c r="U145" s="13"/>
      <c r="V145" s="14"/>
    </row>
    <row r="146" s="7" customFormat="true" ht="12.75" hidden="false" customHeight="false" outlineLevel="0" collapsed="false">
      <c r="A146" s="1"/>
      <c r="B146" s="2"/>
      <c r="C146" s="2"/>
      <c r="D146" s="1"/>
      <c r="E146" s="3"/>
      <c r="F146" s="4"/>
      <c r="G146" s="1"/>
      <c r="H146" s="5"/>
      <c r="I146" s="59"/>
      <c r="K146" s="8"/>
      <c r="L146" s="9"/>
      <c r="M146" s="10"/>
      <c r="O146" s="11"/>
      <c r="P146" s="9"/>
      <c r="Q146" s="10"/>
      <c r="S146" s="11"/>
      <c r="T146" s="9"/>
      <c r="U146" s="13"/>
      <c r="V146" s="14"/>
    </row>
    <row r="147" s="7" customFormat="true" ht="12.75" hidden="false" customHeight="false" outlineLevel="0" collapsed="false">
      <c r="A147" s="1"/>
      <c r="B147" s="2"/>
      <c r="C147" s="2"/>
      <c r="D147" s="1"/>
      <c r="E147" s="3"/>
      <c r="F147" s="4"/>
      <c r="G147" s="1"/>
      <c r="H147" s="5"/>
      <c r="I147" s="59"/>
      <c r="K147" s="8"/>
      <c r="L147" s="9"/>
      <c r="M147" s="10"/>
      <c r="O147" s="11"/>
      <c r="P147" s="9"/>
      <c r="Q147" s="10"/>
      <c r="S147" s="11"/>
      <c r="T147" s="9"/>
      <c r="U147" s="13"/>
      <c r="V147" s="14"/>
    </row>
    <row r="148" s="7" customFormat="true" ht="12.75" hidden="false" customHeight="false" outlineLevel="0" collapsed="false">
      <c r="A148" s="1"/>
      <c r="B148" s="2"/>
      <c r="C148" s="2"/>
      <c r="D148" s="1"/>
      <c r="E148" s="3"/>
      <c r="F148" s="4"/>
      <c r="G148" s="1"/>
      <c r="H148" s="5"/>
      <c r="I148" s="59"/>
      <c r="K148" s="8"/>
      <c r="L148" s="9"/>
      <c r="M148" s="10"/>
      <c r="O148" s="11"/>
      <c r="P148" s="9"/>
      <c r="Q148" s="10"/>
      <c r="S148" s="11"/>
      <c r="T148" s="9"/>
      <c r="U148" s="13"/>
      <c r="V148" s="14"/>
    </row>
    <row r="149" s="7" customFormat="true" ht="12.75" hidden="false" customHeight="false" outlineLevel="0" collapsed="false">
      <c r="A149" s="1"/>
      <c r="B149" s="2"/>
      <c r="C149" s="2"/>
      <c r="D149" s="1"/>
      <c r="E149" s="3"/>
      <c r="F149" s="4"/>
      <c r="G149" s="1"/>
      <c r="H149" s="5"/>
      <c r="I149" s="59"/>
      <c r="K149" s="8"/>
      <c r="L149" s="9"/>
      <c r="M149" s="10"/>
      <c r="O149" s="11"/>
      <c r="P149" s="9"/>
      <c r="Q149" s="10"/>
      <c r="S149" s="11"/>
      <c r="T149" s="9"/>
      <c r="U149" s="13"/>
      <c r="V149" s="14"/>
    </row>
    <row r="150" s="7" customFormat="true" ht="12.75" hidden="false" customHeight="false" outlineLevel="0" collapsed="false">
      <c r="A150" s="1"/>
      <c r="B150" s="2"/>
      <c r="C150" s="2"/>
      <c r="D150" s="1"/>
      <c r="E150" s="3"/>
      <c r="F150" s="4"/>
      <c r="G150" s="1"/>
      <c r="H150" s="5"/>
      <c r="I150" s="59"/>
      <c r="K150" s="8"/>
      <c r="L150" s="9"/>
      <c r="M150" s="10"/>
      <c r="O150" s="11"/>
      <c r="P150" s="9"/>
      <c r="Q150" s="10"/>
      <c r="S150" s="11"/>
      <c r="T150" s="9"/>
      <c r="U150" s="13"/>
      <c r="V150" s="14"/>
    </row>
    <row r="151" s="7" customFormat="true" ht="12.75" hidden="false" customHeight="false" outlineLevel="0" collapsed="false">
      <c r="A151" s="1"/>
      <c r="B151" s="2"/>
      <c r="C151" s="2"/>
      <c r="D151" s="1"/>
      <c r="E151" s="3"/>
      <c r="F151" s="4"/>
      <c r="G151" s="1"/>
      <c r="H151" s="5"/>
      <c r="I151" s="59"/>
      <c r="K151" s="8"/>
      <c r="L151" s="9"/>
      <c r="M151" s="10"/>
      <c r="O151" s="11"/>
      <c r="P151" s="9"/>
      <c r="Q151" s="10"/>
      <c r="S151" s="11"/>
      <c r="T151" s="9"/>
      <c r="U151" s="13"/>
      <c r="V151" s="14"/>
    </row>
    <row r="152" s="7" customFormat="true" ht="12.75" hidden="false" customHeight="false" outlineLevel="0" collapsed="false">
      <c r="A152" s="1"/>
      <c r="B152" s="2"/>
      <c r="C152" s="2"/>
      <c r="D152" s="1"/>
      <c r="E152" s="3"/>
      <c r="F152" s="4"/>
      <c r="G152" s="1"/>
      <c r="H152" s="5"/>
      <c r="I152" s="59"/>
      <c r="K152" s="8"/>
      <c r="L152" s="9"/>
      <c r="M152" s="10"/>
      <c r="O152" s="11"/>
      <c r="P152" s="9"/>
      <c r="Q152" s="10"/>
      <c r="S152" s="11"/>
      <c r="T152" s="9"/>
      <c r="U152" s="13"/>
      <c r="V152" s="14"/>
    </row>
    <row r="153" s="7" customFormat="true" ht="12.75" hidden="false" customHeight="false" outlineLevel="0" collapsed="false">
      <c r="A153" s="1"/>
      <c r="B153" s="2"/>
      <c r="C153" s="2"/>
      <c r="D153" s="1"/>
      <c r="E153" s="3"/>
      <c r="F153" s="4"/>
      <c r="G153" s="1"/>
      <c r="H153" s="5"/>
      <c r="I153" s="59"/>
      <c r="K153" s="8"/>
      <c r="L153" s="9"/>
      <c r="M153" s="10"/>
      <c r="O153" s="11"/>
      <c r="P153" s="9"/>
      <c r="Q153" s="10"/>
      <c r="S153" s="11"/>
      <c r="T153" s="9"/>
      <c r="U153" s="13"/>
      <c r="V153" s="14"/>
    </row>
    <row r="154" s="7" customFormat="true" ht="12.75" hidden="false" customHeight="false" outlineLevel="0" collapsed="false">
      <c r="A154" s="1"/>
      <c r="B154" s="2"/>
      <c r="C154" s="2"/>
      <c r="D154" s="1"/>
      <c r="E154" s="3"/>
      <c r="F154" s="4"/>
      <c r="G154" s="1"/>
      <c r="H154" s="5"/>
      <c r="I154" s="59"/>
      <c r="K154" s="8"/>
      <c r="L154" s="9"/>
      <c r="M154" s="10"/>
      <c r="O154" s="11"/>
      <c r="P154" s="9"/>
      <c r="Q154" s="10"/>
      <c r="S154" s="11"/>
      <c r="T154" s="9"/>
      <c r="U154" s="13"/>
      <c r="V154" s="14"/>
    </row>
    <row r="155" s="7" customFormat="true" ht="12.75" hidden="false" customHeight="false" outlineLevel="0" collapsed="false">
      <c r="A155" s="1"/>
      <c r="B155" s="2"/>
      <c r="C155" s="2"/>
      <c r="D155" s="1"/>
      <c r="E155" s="3"/>
      <c r="F155" s="4"/>
      <c r="G155" s="1"/>
      <c r="H155" s="5"/>
      <c r="I155" s="59"/>
      <c r="K155" s="8"/>
      <c r="L155" s="9"/>
      <c r="M155" s="10"/>
      <c r="O155" s="11"/>
      <c r="P155" s="9"/>
      <c r="Q155" s="10"/>
      <c r="S155" s="11"/>
      <c r="T155" s="9"/>
      <c r="U155" s="13"/>
      <c r="V155" s="14"/>
    </row>
    <row r="156" s="7" customFormat="true" ht="12.75" hidden="false" customHeight="false" outlineLevel="0" collapsed="false">
      <c r="A156" s="1"/>
      <c r="B156" s="2"/>
      <c r="C156" s="2"/>
      <c r="D156" s="1"/>
      <c r="E156" s="3"/>
      <c r="F156" s="4"/>
      <c r="G156" s="1"/>
      <c r="H156" s="5"/>
      <c r="I156" s="59"/>
      <c r="K156" s="8"/>
      <c r="L156" s="9"/>
      <c r="M156" s="10"/>
      <c r="O156" s="11"/>
      <c r="P156" s="9"/>
      <c r="Q156" s="10"/>
      <c r="S156" s="11"/>
      <c r="T156" s="9"/>
      <c r="U156" s="13"/>
      <c r="V156" s="14"/>
    </row>
    <row r="157" s="7" customFormat="true" ht="12.75" hidden="false" customHeight="false" outlineLevel="0" collapsed="false">
      <c r="A157" s="1"/>
      <c r="B157" s="2"/>
      <c r="C157" s="2"/>
      <c r="D157" s="1"/>
      <c r="E157" s="3"/>
      <c r="F157" s="4"/>
      <c r="G157" s="1"/>
      <c r="H157" s="5"/>
      <c r="I157" s="59"/>
      <c r="K157" s="8"/>
      <c r="L157" s="9"/>
      <c r="M157" s="10"/>
      <c r="O157" s="11"/>
      <c r="P157" s="9"/>
      <c r="Q157" s="10"/>
      <c r="S157" s="11"/>
      <c r="T157" s="9"/>
      <c r="U157" s="13"/>
      <c r="V157" s="14"/>
    </row>
    <row r="158" s="7" customFormat="true" ht="12.75" hidden="false" customHeight="false" outlineLevel="0" collapsed="false">
      <c r="A158" s="1"/>
      <c r="B158" s="2"/>
      <c r="C158" s="2"/>
      <c r="D158" s="1"/>
      <c r="E158" s="3"/>
      <c r="F158" s="4"/>
      <c r="G158" s="1"/>
      <c r="H158" s="5"/>
      <c r="I158" s="59"/>
      <c r="K158" s="8"/>
      <c r="L158" s="9"/>
      <c r="M158" s="10"/>
      <c r="O158" s="11"/>
      <c r="P158" s="9"/>
      <c r="Q158" s="10"/>
      <c r="S158" s="11"/>
      <c r="T158" s="9"/>
      <c r="U158" s="13"/>
      <c r="V158" s="14"/>
    </row>
    <row r="159" s="7" customFormat="true" ht="12.75" hidden="false" customHeight="false" outlineLevel="0" collapsed="false">
      <c r="A159" s="1"/>
      <c r="B159" s="2"/>
      <c r="C159" s="2"/>
      <c r="D159" s="1"/>
      <c r="E159" s="3"/>
      <c r="F159" s="4"/>
      <c r="G159" s="1"/>
      <c r="H159" s="5"/>
      <c r="I159" s="59"/>
      <c r="K159" s="8"/>
      <c r="L159" s="9"/>
      <c r="M159" s="10"/>
      <c r="O159" s="11"/>
      <c r="P159" s="9"/>
      <c r="Q159" s="10"/>
      <c r="S159" s="11"/>
      <c r="T159" s="9"/>
      <c r="U159" s="13"/>
      <c r="V159" s="14"/>
    </row>
  </sheetData>
  <mergeCells count="4">
    <mergeCell ref="E1:H1"/>
    <mergeCell ref="J1:L1"/>
    <mergeCell ref="N1:Q1"/>
    <mergeCell ref="R1:T1"/>
  </mergeCells>
  <printOptions headings="false" gridLines="false" gridLinesSet="true" horizontalCentered="true" verticalCentered="false"/>
  <pageMargins left="0.118055555555556" right="0.118055555555556" top="0.708333333333333" bottom="0.39375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0CLASSEMENT AVENIR1 GARCONS&amp;R&amp;16 &amp;18TRIATHLON DE DIJON 
30  juin 2012</oddHeader>
    <oddFooter>&amp;Cwww.chronoweb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1:IV11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7"/>
    <col collapsed="false" customWidth="true" hidden="false" outlineLevel="0" max="3" min="3" style="2" width="40.28"/>
    <col collapsed="false" customWidth="true" hidden="false" outlineLevel="0" max="4" min="4" style="1" width="3.28"/>
    <col collapsed="false" customWidth="true" hidden="false" outlineLevel="0" max="5" min="5" style="3" width="8.7"/>
    <col collapsed="false" customWidth="true" hidden="false" outlineLevel="0" max="6" min="6" style="4" width="3.28"/>
    <col collapsed="false" customWidth="true" hidden="false" outlineLevel="0" max="7" min="7" style="1" width="0.99"/>
    <col collapsed="false" customWidth="true" hidden="false" outlineLevel="0" max="8" min="8" style="5" width="6.28"/>
    <col collapsed="false" customWidth="true" hidden="false" outlineLevel="0" max="9" min="9" style="1" width="7.14"/>
    <col collapsed="false" customWidth="true" hidden="false" outlineLevel="0" max="10" min="10" style="7" width="7.7"/>
    <col collapsed="false" customWidth="true" hidden="false" outlineLevel="0" max="11" min="11" style="8" width="6.41"/>
    <col collapsed="false" customWidth="true" hidden="false" outlineLevel="0" max="12" min="12" style="9" width="3.28"/>
    <col collapsed="false" customWidth="true" hidden="false" outlineLevel="0" max="13" min="13" style="10" width="6.7"/>
    <col collapsed="false" customWidth="true" hidden="false" outlineLevel="0" max="14" min="14" style="7" width="7.7"/>
    <col collapsed="false" customWidth="true" hidden="false" outlineLevel="0" max="15" min="15" style="11" width="5.28"/>
    <col collapsed="false" customWidth="true" hidden="false" outlineLevel="0" max="16" min="16" style="9" width="3.28"/>
    <col collapsed="false" customWidth="true" hidden="false" outlineLevel="0" max="17" min="17" style="10" width="6.7"/>
    <col collapsed="false" customWidth="true" hidden="false" outlineLevel="0" max="18" min="18" style="7" width="7.7"/>
    <col collapsed="false" customWidth="true" hidden="false" outlineLevel="0" max="19" min="19" style="11" width="5.28"/>
    <col collapsed="false" customWidth="true" hidden="false" outlineLevel="0" max="20" min="20" style="9" width="3.28"/>
    <col collapsed="false" customWidth="true" hidden="false" outlineLevel="0" max="21" min="21" style="13" width="0.85"/>
    <col collapsed="false" customWidth="true" hidden="false" outlineLevel="0" max="22" min="22" style="14" width="8.7"/>
    <col collapsed="false" customWidth="false" hidden="false" outlineLevel="0" max="257" min="23" style="14" width="11.42"/>
  </cols>
  <sheetData>
    <row r="1" s="21" customFormat="true" ht="12" hidden="false" customHeight="true" outlineLevel="0" collapsed="false">
      <c r="A1" s="15"/>
      <c r="B1" s="16"/>
      <c r="C1" s="16"/>
      <c r="D1" s="17"/>
      <c r="E1" s="53" t="s">
        <v>0</v>
      </c>
      <c r="F1" s="53"/>
      <c r="G1" s="53"/>
      <c r="H1" s="53"/>
      <c r="I1" s="1"/>
      <c r="J1" s="20" t="s">
        <v>1</v>
      </c>
      <c r="K1" s="20"/>
      <c r="L1" s="20"/>
      <c r="M1" s="20"/>
      <c r="N1" s="20" t="s">
        <v>2</v>
      </c>
      <c r="O1" s="20"/>
      <c r="P1" s="20"/>
      <c r="Q1" s="20"/>
      <c r="R1" s="20" t="s">
        <v>3</v>
      </c>
      <c r="S1" s="20"/>
      <c r="T1" s="20"/>
      <c r="U1" s="54"/>
      <c r="V1" s="60"/>
    </row>
    <row r="2" s="33" customFormat="true" ht="12" hidden="false" customHeight="true" outlineLevel="0" collapsed="false">
      <c r="A2" s="22" t="s">
        <v>4</v>
      </c>
      <c r="B2" s="22" t="s">
        <v>5</v>
      </c>
      <c r="C2" s="22" t="s">
        <v>6</v>
      </c>
      <c r="D2" s="23" t="s">
        <v>7</v>
      </c>
      <c r="E2" s="24" t="s">
        <v>8</v>
      </c>
      <c r="F2" s="25" t="s">
        <v>4</v>
      </c>
      <c r="G2" s="26" t="s">
        <v>9</v>
      </c>
      <c r="H2" s="27" t="s">
        <v>10</v>
      </c>
      <c r="I2" s="22" t="s">
        <v>11</v>
      </c>
      <c r="J2" s="26" t="s">
        <v>8</v>
      </c>
      <c r="K2" s="29" t="s">
        <v>12</v>
      </c>
      <c r="L2" s="30" t="s">
        <v>4</v>
      </c>
      <c r="M2" s="26" t="s">
        <v>558</v>
      </c>
      <c r="N2" s="26" t="s">
        <v>8</v>
      </c>
      <c r="O2" s="31" t="s">
        <v>14</v>
      </c>
      <c r="P2" s="30" t="s">
        <v>4</v>
      </c>
      <c r="Q2" s="26" t="s">
        <v>559</v>
      </c>
      <c r="R2" s="26" t="s">
        <v>8</v>
      </c>
      <c r="S2" s="31" t="s">
        <v>14</v>
      </c>
      <c r="T2" s="30" t="s">
        <v>4</v>
      </c>
      <c r="U2" s="55"/>
      <c r="V2" s="32"/>
    </row>
    <row r="3" s="21" customFormat="true" ht="12" hidden="false" customHeight="true" outlineLevel="0" collapsed="false">
      <c r="A3" s="34" t="n">
        <v>1</v>
      </c>
      <c r="B3" s="16" t="s">
        <v>613</v>
      </c>
      <c r="C3" s="16" t="s">
        <v>385</v>
      </c>
      <c r="D3" s="15" t="n">
        <v>75</v>
      </c>
      <c r="E3" s="35" t="n">
        <v>0.00957870370370373</v>
      </c>
      <c r="F3" s="36" t="n">
        <v>1</v>
      </c>
      <c r="G3" s="34" t="s">
        <v>9</v>
      </c>
      <c r="H3" s="37" t="s">
        <v>614</v>
      </c>
      <c r="I3" s="56"/>
      <c r="J3" s="20" t="n">
        <v>0.00148379629629632</v>
      </c>
      <c r="K3" s="39" t="n">
        <f aca="false">J3/1.5</f>
        <v>0.000989197530864214</v>
      </c>
      <c r="L3" s="34" t="n">
        <v>1</v>
      </c>
      <c r="M3" s="40" t="n">
        <v>0.000744212962963047</v>
      </c>
      <c r="N3" s="20" t="n">
        <v>0.00400694444444438</v>
      </c>
      <c r="O3" s="41" t="n">
        <v>20.7972270363955</v>
      </c>
      <c r="P3" s="34" t="n">
        <v>1</v>
      </c>
      <c r="Q3" s="40" t="n">
        <v>0.000377314814814844</v>
      </c>
      <c r="R3" s="20" t="n">
        <v>0.00296643518518513</v>
      </c>
      <c r="S3" s="41" t="n">
        <v>14.046039797113</v>
      </c>
      <c r="T3" s="34" t="n">
        <v>1</v>
      </c>
      <c r="U3" s="57"/>
      <c r="V3" s="61"/>
    </row>
    <row r="4" s="21" customFormat="true" ht="12" hidden="false" customHeight="true" outlineLevel="0" collapsed="false">
      <c r="A4" s="42" t="n">
        <v>2</v>
      </c>
      <c r="B4" s="43" t="s">
        <v>615</v>
      </c>
      <c r="C4" s="43" t="s">
        <v>59</v>
      </c>
      <c r="D4" s="44" t="n">
        <v>72</v>
      </c>
      <c r="E4" s="45" t="n">
        <v>0.0102303240740742</v>
      </c>
      <c r="F4" s="46" t="n">
        <v>2</v>
      </c>
      <c r="G4" s="42" t="s">
        <v>9</v>
      </c>
      <c r="H4" s="47" t="s">
        <v>614</v>
      </c>
      <c r="I4" s="58" t="n">
        <v>0.000651620370370476</v>
      </c>
      <c r="J4" s="19" t="n">
        <v>0.00152893518518523</v>
      </c>
      <c r="K4" s="49" t="n">
        <f aca="false">J4/1.5</f>
        <v>0.00101929012345682</v>
      </c>
      <c r="L4" s="42" t="n">
        <v>3</v>
      </c>
      <c r="M4" s="50" t="n">
        <v>0.000800925925925882</v>
      </c>
      <c r="N4" s="19" t="n">
        <v>0.00456134259259267</v>
      </c>
      <c r="O4" s="51" t="n">
        <v>18.2694747526006</v>
      </c>
      <c r="P4" s="42" t="n">
        <v>10</v>
      </c>
      <c r="Q4" s="50" t="n">
        <v>0.000371527777777825</v>
      </c>
      <c r="R4" s="19" t="n">
        <v>0.00296759259259261</v>
      </c>
      <c r="S4" s="51" t="n">
        <v>14.0405616224648</v>
      </c>
      <c r="T4" s="42" t="n">
        <v>2</v>
      </c>
      <c r="U4" s="57"/>
      <c r="V4" s="61"/>
    </row>
    <row r="5" s="21" customFormat="true" ht="12" hidden="false" customHeight="true" outlineLevel="0" collapsed="false">
      <c r="A5" s="34" t="n">
        <v>3</v>
      </c>
      <c r="B5" s="16" t="s">
        <v>616</v>
      </c>
      <c r="C5" s="16" t="s">
        <v>54</v>
      </c>
      <c r="D5" s="15" t="n">
        <v>65</v>
      </c>
      <c r="E5" s="35" t="n">
        <v>0.0102719907407407</v>
      </c>
      <c r="F5" s="36" t="n">
        <v>3</v>
      </c>
      <c r="G5" s="34" t="s">
        <v>9</v>
      </c>
      <c r="H5" s="37" t="s">
        <v>614</v>
      </c>
      <c r="I5" s="56" t="n">
        <v>0.000693287037036972</v>
      </c>
      <c r="J5" s="20" t="n">
        <v>0.00175810185185184</v>
      </c>
      <c r="K5" s="39" t="n">
        <f aca="false">J5/1.5</f>
        <v>0.00117206790123456</v>
      </c>
      <c r="L5" s="34" t="n">
        <v>8</v>
      </c>
      <c r="M5" s="40" t="n">
        <v>0.000722222222222329</v>
      </c>
      <c r="N5" s="20" t="n">
        <v>0.00428935185185175</v>
      </c>
      <c r="O5" s="41" t="n">
        <v>19.4279546681062</v>
      </c>
      <c r="P5" s="34" t="n">
        <v>4</v>
      </c>
      <c r="Q5" s="40" t="n">
        <v>0.000364583333333335</v>
      </c>
      <c r="R5" s="20" t="n">
        <v>0.00313773148148144</v>
      </c>
      <c r="S5" s="41" t="n">
        <v>13.279232755441</v>
      </c>
      <c r="T5" s="34" t="n">
        <v>5</v>
      </c>
      <c r="U5" s="57"/>
      <c r="V5" s="61"/>
    </row>
    <row r="6" s="21" customFormat="true" ht="12" hidden="false" customHeight="true" outlineLevel="0" collapsed="false">
      <c r="A6" s="42" t="n">
        <v>4</v>
      </c>
      <c r="B6" s="43" t="s">
        <v>617</v>
      </c>
      <c r="C6" s="43" t="s">
        <v>618</v>
      </c>
      <c r="D6" s="44" t="n">
        <v>66</v>
      </c>
      <c r="E6" s="45" t="n">
        <v>0.0103298611111111</v>
      </c>
      <c r="F6" s="46" t="n">
        <v>1</v>
      </c>
      <c r="G6" s="42" t="s">
        <v>9</v>
      </c>
      <c r="H6" s="47" t="s">
        <v>619</v>
      </c>
      <c r="I6" s="58" t="n">
        <v>0.000751157407407388</v>
      </c>
      <c r="J6" s="19" t="n">
        <v>0.0017592592592592</v>
      </c>
      <c r="K6" s="49" t="n">
        <f aca="false">J6/1.5</f>
        <v>0.0011728395061728</v>
      </c>
      <c r="L6" s="42" t="n">
        <v>9</v>
      </c>
      <c r="M6" s="50" t="n">
        <v>0.000759259259259386</v>
      </c>
      <c r="N6" s="19" t="n">
        <v>0.00430555555555556</v>
      </c>
      <c r="O6" s="51" t="n">
        <v>19.3548387096774</v>
      </c>
      <c r="P6" s="42" t="n">
        <v>5</v>
      </c>
      <c r="Q6" s="50" t="n">
        <v>0.000392361111111184</v>
      </c>
      <c r="R6" s="19" t="n">
        <v>0.00311342592592578</v>
      </c>
      <c r="S6" s="51" t="n">
        <v>13.3828996282534</v>
      </c>
      <c r="T6" s="42" t="n">
        <v>4</v>
      </c>
      <c r="U6" s="57"/>
      <c r="V6" s="61"/>
    </row>
    <row r="7" s="21" customFormat="true" ht="12" hidden="false" customHeight="true" outlineLevel="0" collapsed="false">
      <c r="A7" s="34" t="n">
        <v>5</v>
      </c>
      <c r="B7" s="16" t="s">
        <v>620</v>
      </c>
      <c r="C7" s="16" t="s">
        <v>621</v>
      </c>
      <c r="D7" s="15" t="n">
        <v>59</v>
      </c>
      <c r="E7" s="35" t="n">
        <v>0.010576388888889</v>
      </c>
      <c r="F7" s="36" t="n">
        <v>4</v>
      </c>
      <c r="G7" s="34" t="s">
        <v>9</v>
      </c>
      <c r="H7" s="37" t="s">
        <v>614</v>
      </c>
      <c r="I7" s="56" t="n">
        <v>0.000997685185185282</v>
      </c>
      <c r="J7" s="20" t="n">
        <v>0.00189351851851856</v>
      </c>
      <c r="K7" s="39" t="n">
        <f aca="false">J7/1.5</f>
        <v>0.00126234567901237</v>
      </c>
      <c r="L7" s="34" t="n">
        <v>13</v>
      </c>
      <c r="M7" s="40" t="n">
        <v>0.000851851851851919</v>
      </c>
      <c r="N7" s="20" t="n">
        <v>0.00405208333333329</v>
      </c>
      <c r="O7" s="41" t="n">
        <v>20.565552699229</v>
      </c>
      <c r="P7" s="34" t="n">
        <v>2</v>
      </c>
      <c r="Q7" s="40" t="n">
        <v>0.000391203703703713</v>
      </c>
      <c r="R7" s="20" t="n">
        <v>0.00338773148148153</v>
      </c>
      <c r="S7" s="41" t="n">
        <v>12.2992825418516</v>
      </c>
      <c r="T7" s="34" t="n">
        <v>9</v>
      </c>
      <c r="U7" s="57"/>
      <c r="V7" s="61"/>
    </row>
    <row r="8" s="21" customFormat="true" ht="12" hidden="false" customHeight="true" outlineLevel="0" collapsed="false">
      <c r="A8" s="42" t="n">
        <v>6</v>
      </c>
      <c r="B8" s="43" t="s">
        <v>622</v>
      </c>
      <c r="C8" s="43"/>
      <c r="D8" s="44" t="n">
        <v>51</v>
      </c>
      <c r="E8" s="45" t="n">
        <v>0.0106539351851853</v>
      </c>
      <c r="F8" s="46" t="n">
        <v>2</v>
      </c>
      <c r="G8" s="42" t="s">
        <v>9</v>
      </c>
      <c r="H8" s="47" t="s">
        <v>619</v>
      </c>
      <c r="I8" s="58" t="n">
        <v>0.00107523148148159</v>
      </c>
      <c r="J8" s="19" t="n">
        <v>0.00159606481481485</v>
      </c>
      <c r="K8" s="49" t="n">
        <f aca="false">J8/1.5</f>
        <v>0.00106404320987657</v>
      </c>
      <c r="L8" s="42" t="n">
        <v>4</v>
      </c>
      <c r="M8" s="50" t="n">
        <v>0.000828703703703731</v>
      </c>
      <c r="N8" s="19" t="n">
        <v>0.00454861111111105</v>
      </c>
      <c r="O8" s="51" t="n">
        <v>18.3206106870232</v>
      </c>
      <c r="P8" s="42" t="n">
        <v>9</v>
      </c>
      <c r="Q8" s="50" t="n">
        <v>0.000403935185185222</v>
      </c>
      <c r="R8" s="19" t="n">
        <v>0.00327662037037046</v>
      </c>
      <c r="S8" s="51" t="n">
        <v>12.7163546450014</v>
      </c>
      <c r="T8" s="42" t="n">
        <v>7</v>
      </c>
      <c r="U8" s="57"/>
      <c r="V8" s="61"/>
    </row>
    <row r="9" s="21" customFormat="true" ht="12" hidden="false" customHeight="true" outlineLevel="0" collapsed="false">
      <c r="A9" s="34" t="n">
        <v>7</v>
      </c>
      <c r="B9" s="16" t="s">
        <v>623</v>
      </c>
      <c r="C9" s="16" t="s">
        <v>54</v>
      </c>
      <c r="D9" s="15" t="n">
        <v>64</v>
      </c>
      <c r="E9" s="35" t="n">
        <v>0.0110219907407407</v>
      </c>
      <c r="F9" s="36" t="n">
        <v>5</v>
      </c>
      <c r="G9" s="34" t="s">
        <v>9</v>
      </c>
      <c r="H9" s="37" t="s">
        <v>614</v>
      </c>
      <c r="I9" s="56" t="n">
        <v>0.001443287037037</v>
      </c>
      <c r="J9" s="20" t="n">
        <v>0.00148495370370379</v>
      </c>
      <c r="K9" s="39" t="n">
        <f aca="false">J9/1.5</f>
        <v>0.000989969135802527</v>
      </c>
      <c r="L9" s="34" t="n">
        <v>2</v>
      </c>
      <c r="M9" s="40" t="n">
        <v>0.000694444444444369</v>
      </c>
      <c r="N9" s="20" t="n">
        <v>0.00423726851851858</v>
      </c>
      <c r="O9" s="41" t="n">
        <v>19.6667577164706</v>
      </c>
      <c r="P9" s="34" t="n">
        <v>3</v>
      </c>
      <c r="Q9" s="40" t="n">
        <v>0.000446759259259188</v>
      </c>
      <c r="R9" s="20" t="n">
        <v>0.0041585648148148</v>
      </c>
      <c r="S9" s="41" t="n">
        <v>10.0194823267465</v>
      </c>
      <c r="T9" s="34" t="n">
        <v>25</v>
      </c>
      <c r="U9" s="57"/>
      <c r="V9" s="61"/>
    </row>
    <row r="10" s="21" customFormat="true" ht="12" hidden="false" customHeight="true" outlineLevel="0" collapsed="false">
      <c r="A10" s="42" t="n">
        <v>8</v>
      </c>
      <c r="B10" s="43" t="s">
        <v>624</v>
      </c>
      <c r="C10" s="43" t="s">
        <v>139</v>
      </c>
      <c r="D10" s="44" t="n">
        <v>70</v>
      </c>
      <c r="E10" s="45" t="n">
        <v>0.0110358796296297</v>
      </c>
      <c r="F10" s="46" t="n">
        <v>6</v>
      </c>
      <c r="G10" s="42" t="s">
        <v>9</v>
      </c>
      <c r="H10" s="47" t="s">
        <v>614</v>
      </c>
      <c r="I10" s="58" t="n">
        <v>0.00145717592592598</v>
      </c>
      <c r="J10" s="19" t="n">
        <v>0.0016168981481481</v>
      </c>
      <c r="K10" s="49" t="n">
        <f aca="false">J10/1.5</f>
        <v>0.0010779320987654</v>
      </c>
      <c r="L10" s="42" t="n">
        <v>5</v>
      </c>
      <c r="M10" s="50" t="n">
        <v>0.000785879629629764</v>
      </c>
      <c r="N10" s="19" t="n">
        <v>0.00440972222222225</v>
      </c>
      <c r="O10" s="51" t="n">
        <v>18.8976377952755</v>
      </c>
      <c r="P10" s="42" t="n">
        <v>8</v>
      </c>
      <c r="Q10" s="50" t="n">
        <v>0.000442129629629529</v>
      </c>
      <c r="R10" s="19" t="n">
        <v>0.00378125000000007</v>
      </c>
      <c r="S10" s="51" t="n">
        <v>11.0192837465563</v>
      </c>
      <c r="T10" s="42" t="n">
        <v>15</v>
      </c>
      <c r="U10" s="57"/>
      <c r="V10" s="61"/>
    </row>
    <row r="11" s="21" customFormat="true" ht="12" hidden="false" customHeight="true" outlineLevel="0" collapsed="false">
      <c r="A11" s="34" t="n">
        <v>9</v>
      </c>
      <c r="B11" s="16" t="s">
        <v>625</v>
      </c>
      <c r="C11" s="16" t="s">
        <v>603</v>
      </c>
      <c r="D11" s="15" t="n">
        <v>61</v>
      </c>
      <c r="E11" s="35" t="n">
        <v>0.0110844907407408</v>
      </c>
      <c r="F11" s="36" t="n">
        <v>7</v>
      </c>
      <c r="G11" s="34" t="s">
        <v>9</v>
      </c>
      <c r="H11" s="37" t="s">
        <v>614</v>
      </c>
      <c r="I11" s="56" t="n">
        <v>0.00150578703703708</v>
      </c>
      <c r="J11" s="20" t="n">
        <v>0.00168518518518531</v>
      </c>
      <c r="K11" s="39" t="n">
        <f aca="false">J11/1.5</f>
        <v>0.00112345679012354</v>
      </c>
      <c r="L11" s="34" t="n">
        <v>6</v>
      </c>
      <c r="M11" s="40" t="n">
        <v>0.000868055555555396</v>
      </c>
      <c r="N11" s="20" t="n">
        <v>0.00482870370370381</v>
      </c>
      <c r="O11" s="41" t="n">
        <v>17.2579098753592</v>
      </c>
      <c r="P11" s="34" t="n">
        <v>16</v>
      </c>
      <c r="Q11" s="40" t="n">
        <v>0.000429398148148019</v>
      </c>
      <c r="R11" s="20" t="n">
        <v>0.00327314814814828</v>
      </c>
      <c r="S11" s="41" t="n">
        <v>12.7298444130122</v>
      </c>
      <c r="T11" s="34" t="n">
        <v>6</v>
      </c>
      <c r="U11" s="57"/>
      <c r="V11" s="61"/>
    </row>
    <row r="12" s="21" customFormat="true" ht="12" hidden="false" customHeight="true" outlineLevel="0" collapsed="false">
      <c r="A12" s="42" t="n">
        <v>10</v>
      </c>
      <c r="B12" s="43" t="s">
        <v>626</v>
      </c>
      <c r="C12" s="43" t="s">
        <v>23</v>
      </c>
      <c r="D12" s="44" t="n">
        <v>88</v>
      </c>
      <c r="E12" s="45" t="n">
        <v>0.0111006944444445</v>
      </c>
      <c r="F12" s="46" t="n">
        <v>3</v>
      </c>
      <c r="G12" s="42" t="s">
        <v>9</v>
      </c>
      <c r="H12" s="47" t="s">
        <v>619</v>
      </c>
      <c r="I12" s="58" t="n">
        <v>0.00152199074074078</v>
      </c>
      <c r="J12" s="19" t="n">
        <v>0.00198611111111121</v>
      </c>
      <c r="K12" s="49" t="n">
        <f aca="false">J12/1.5</f>
        <v>0.00132407407407414</v>
      </c>
      <c r="L12" s="42" t="n">
        <v>16</v>
      </c>
      <c r="M12" s="50" t="n">
        <v>0.000868055555555618</v>
      </c>
      <c r="N12" s="19" t="n">
        <v>0.00439930555555546</v>
      </c>
      <c r="O12" s="51" t="n">
        <v>18.942383583268</v>
      </c>
      <c r="P12" s="42" t="n">
        <v>7</v>
      </c>
      <c r="Q12" s="50" t="n">
        <v>0.000395833333333262</v>
      </c>
      <c r="R12" s="19" t="n">
        <v>0.00345138888888896</v>
      </c>
      <c r="S12" s="51" t="n">
        <v>12.0724346076456</v>
      </c>
      <c r="T12" s="42" t="n">
        <v>10</v>
      </c>
      <c r="U12" s="57"/>
      <c r="V12" s="61"/>
    </row>
    <row r="13" s="21" customFormat="true" ht="12" hidden="false" customHeight="true" outlineLevel="0" collapsed="false">
      <c r="A13" s="34" t="n">
        <v>11</v>
      </c>
      <c r="B13" s="16" t="s">
        <v>627</v>
      </c>
      <c r="C13" s="16" t="s">
        <v>35</v>
      </c>
      <c r="D13" s="15" t="n">
        <v>58</v>
      </c>
      <c r="E13" s="35" t="n">
        <v>0.0111875000000001</v>
      </c>
      <c r="F13" s="36" t="n">
        <v>8</v>
      </c>
      <c r="G13" s="34" t="s">
        <v>9</v>
      </c>
      <c r="H13" s="37" t="s">
        <v>614</v>
      </c>
      <c r="I13" s="56" t="n">
        <v>0.0016087962962964</v>
      </c>
      <c r="J13" s="20" t="n">
        <v>0.00200347222222226</v>
      </c>
      <c r="K13" s="39" t="n">
        <f aca="false">J13/1.5</f>
        <v>0.00133564814814818</v>
      </c>
      <c r="L13" s="34" t="n">
        <v>17</v>
      </c>
      <c r="M13" s="40" t="n">
        <v>0.000886574074074147</v>
      </c>
      <c r="N13" s="20" t="n">
        <v>0.00459259259259259</v>
      </c>
      <c r="O13" s="41" t="n">
        <v>18.1451612903226</v>
      </c>
      <c r="P13" s="34" t="n">
        <v>11</v>
      </c>
      <c r="Q13" s="40" t="n">
        <v>0.000385416666666583</v>
      </c>
      <c r="R13" s="20" t="n">
        <v>0.00331944444444454</v>
      </c>
      <c r="S13" s="41" t="n">
        <v>12.5523012552298</v>
      </c>
      <c r="T13" s="34" t="n">
        <v>8</v>
      </c>
      <c r="U13" s="57"/>
      <c r="V13" s="61"/>
    </row>
    <row r="14" s="21" customFormat="true" ht="12" hidden="false" customHeight="true" outlineLevel="0" collapsed="false">
      <c r="A14" s="42" t="n">
        <v>12</v>
      </c>
      <c r="B14" s="43" t="s">
        <v>628</v>
      </c>
      <c r="C14" s="43" t="s">
        <v>524</v>
      </c>
      <c r="D14" s="44" t="n">
        <v>93</v>
      </c>
      <c r="E14" s="45" t="n">
        <v>0.0112604166666667</v>
      </c>
      <c r="F14" s="46" t="n">
        <v>9</v>
      </c>
      <c r="G14" s="42" t="s">
        <v>9</v>
      </c>
      <c r="H14" s="47" t="s">
        <v>614</v>
      </c>
      <c r="I14" s="58" t="n">
        <v>0.00168171296296293</v>
      </c>
      <c r="J14" s="19" t="n">
        <v>0.00208564814814812</v>
      </c>
      <c r="K14" s="49" t="n">
        <f aca="false">J14/1.5</f>
        <v>0.00139043209876541</v>
      </c>
      <c r="L14" s="42" t="n">
        <v>20</v>
      </c>
      <c r="M14" s="50" t="n">
        <v>0.00100462962962981</v>
      </c>
      <c r="N14" s="19" t="n">
        <v>0.00467245370370351</v>
      </c>
      <c r="O14" s="51" t="n">
        <v>17.8350260094137</v>
      </c>
      <c r="P14" s="42" t="n">
        <v>13</v>
      </c>
      <c r="Q14" s="50" t="n">
        <v>0.000461805555555639</v>
      </c>
      <c r="R14" s="19" t="n">
        <v>0.00303587962962959</v>
      </c>
      <c r="S14" s="51" t="n">
        <v>13.7247426610753</v>
      </c>
      <c r="T14" s="42" t="n">
        <v>3</v>
      </c>
      <c r="U14" s="57"/>
      <c r="V14" s="61"/>
    </row>
    <row r="15" s="21" customFormat="true" ht="12" hidden="false" customHeight="true" outlineLevel="0" collapsed="false">
      <c r="A15" s="34" t="n">
        <v>13</v>
      </c>
      <c r="B15" s="16" t="s">
        <v>629</v>
      </c>
      <c r="C15" s="16" t="s">
        <v>23</v>
      </c>
      <c r="D15" s="15" t="n">
        <v>83</v>
      </c>
      <c r="E15" s="35" t="n">
        <v>0.0115937500000001</v>
      </c>
      <c r="F15" s="36" t="n">
        <v>10</v>
      </c>
      <c r="G15" s="34" t="s">
        <v>9</v>
      </c>
      <c r="H15" s="37" t="s">
        <v>614</v>
      </c>
      <c r="I15" s="56" t="n">
        <v>0.00201504629629634</v>
      </c>
      <c r="J15" s="20" t="n">
        <v>0.00196759259259268</v>
      </c>
      <c r="K15" s="39" t="n">
        <f aca="false">J15/1.5</f>
        <v>0.00131172839506179</v>
      </c>
      <c r="L15" s="34" t="n">
        <v>15</v>
      </c>
      <c r="M15" s="40" t="n">
        <v>0.000912037037036944</v>
      </c>
      <c r="N15" s="20" t="n">
        <v>0.004388888888889</v>
      </c>
      <c r="O15" s="41" t="n">
        <v>18.9873417721514</v>
      </c>
      <c r="P15" s="34" t="n">
        <v>6</v>
      </c>
      <c r="Q15" s="40" t="n">
        <v>0.00057060185185176</v>
      </c>
      <c r="R15" s="20" t="n">
        <v>0.00375462962962969</v>
      </c>
      <c r="S15" s="41" t="n">
        <v>11.0974106041922</v>
      </c>
      <c r="T15" s="34" t="n">
        <v>13</v>
      </c>
      <c r="U15" s="57"/>
      <c r="V15" s="61"/>
    </row>
    <row r="16" s="21" customFormat="true" ht="12" hidden="false" customHeight="true" outlineLevel="0" collapsed="false">
      <c r="A16" s="42" t="n">
        <v>14</v>
      </c>
      <c r="B16" s="43" t="s">
        <v>630</v>
      </c>
      <c r="C16" s="43" t="s">
        <v>603</v>
      </c>
      <c r="D16" s="44" t="n">
        <v>60</v>
      </c>
      <c r="E16" s="45" t="n">
        <v>0.0117291666666667</v>
      </c>
      <c r="F16" s="46" t="n">
        <v>4</v>
      </c>
      <c r="G16" s="42" t="s">
        <v>9</v>
      </c>
      <c r="H16" s="47" t="s">
        <v>619</v>
      </c>
      <c r="I16" s="58" t="n">
        <v>0.00215046296296295</v>
      </c>
      <c r="J16" s="19" t="n">
        <v>0.00182175925925928</v>
      </c>
      <c r="K16" s="49" t="n">
        <f aca="false">J16/1.5</f>
        <v>0.00121450617283952</v>
      </c>
      <c r="L16" s="42" t="n">
        <v>10</v>
      </c>
      <c r="M16" s="50" t="n">
        <v>0.000912037037037055</v>
      </c>
      <c r="N16" s="19" t="n">
        <v>0.00491319444444449</v>
      </c>
      <c r="O16" s="51" t="n">
        <v>16.9611307420493</v>
      </c>
      <c r="P16" s="42" t="n">
        <v>19</v>
      </c>
      <c r="Q16" s="50" t="n">
        <v>0.000464120370370358</v>
      </c>
      <c r="R16" s="19" t="n">
        <v>0.0036180555555555</v>
      </c>
      <c r="S16" s="51" t="n">
        <v>11.5163147792708</v>
      </c>
      <c r="T16" s="42" t="n">
        <v>11</v>
      </c>
      <c r="U16" s="57"/>
      <c r="V16" s="61"/>
    </row>
    <row r="17" s="21" customFormat="true" ht="12" hidden="false" customHeight="true" outlineLevel="0" collapsed="false">
      <c r="A17" s="34" t="n">
        <v>15</v>
      </c>
      <c r="B17" s="16" t="s">
        <v>631</v>
      </c>
      <c r="C17" s="16" t="s">
        <v>23</v>
      </c>
      <c r="D17" s="15" t="n">
        <v>87</v>
      </c>
      <c r="E17" s="35" t="n">
        <v>0.0120706018518519</v>
      </c>
      <c r="F17" s="36" t="n">
        <v>11</v>
      </c>
      <c r="G17" s="34" t="s">
        <v>9</v>
      </c>
      <c r="H17" s="37" t="s">
        <v>614</v>
      </c>
      <c r="I17" s="56" t="n">
        <v>0.00249189814814821</v>
      </c>
      <c r="J17" s="20" t="n">
        <v>0.00210185185185182</v>
      </c>
      <c r="K17" s="39" t="n">
        <f aca="false">J17/1.5</f>
        <v>0.00140123456790121</v>
      </c>
      <c r="L17" s="34" t="n">
        <v>21</v>
      </c>
      <c r="M17" s="40" t="n">
        <v>0.000949074074074112</v>
      </c>
      <c r="N17" s="20" t="n">
        <v>0.00478819444444445</v>
      </c>
      <c r="O17" s="41" t="n">
        <v>17.4039158810732</v>
      </c>
      <c r="P17" s="34" t="n">
        <v>15</v>
      </c>
      <c r="Q17" s="40" t="n">
        <v>0.000501157407407415</v>
      </c>
      <c r="R17" s="20" t="n">
        <v>0.00373032407407414</v>
      </c>
      <c r="S17" s="41" t="n">
        <v>11.1697176543591</v>
      </c>
      <c r="T17" s="34" t="n">
        <v>12</v>
      </c>
      <c r="U17" s="57"/>
      <c r="V17" s="61"/>
    </row>
    <row r="18" s="21" customFormat="true" ht="12" hidden="false" customHeight="true" outlineLevel="0" collapsed="false">
      <c r="A18" s="42" t="n">
        <v>16</v>
      </c>
      <c r="B18" s="43" t="s">
        <v>632</v>
      </c>
      <c r="C18" s="43" t="s">
        <v>23</v>
      </c>
      <c r="D18" s="44" t="n">
        <v>86</v>
      </c>
      <c r="E18" s="45" t="n">
        <v>0.0120775462962963</v>
      </c>
      <c r="F18" s="46" t="n">
        <v>5</v>
      </c>
      <c r="G18" s="42" t="s">
        <v>9</v>
      </c>
      <c r="H18" s="47" t="s">
        <v>619</v>
      </c>
      <c r="I18" s="58" t="n">
        <v>0.00249884259259259</v>
      </c>
      <c r="J18" s="19" t="n">
        <v>0.00182986111111113</v>
      </c>
      <c r="K18" s="49" t="n">
        <f aca="false">J18/1.5</f>
        <v>0.00121990740740742</v>
      </c>
      <c r="L18" s="42" t="n">
        <v>11</v>
      </c>
      <c r="M18" s="50" t="n">
        <v>0.000940972222222263</v>
      </c>
      <c r="N18" s="19" t="n">
        <v>0.00501504629629634</v>
      </c>
      <c r="O18" s="51" t="n">
        <v>16.6166628202168</v>
      </c>
      <c r="P18" s="42" t="n">
        <v>22</v>
      </c>
      <c r="Q18" s="50" t="n">
        <v>0.000431712962962849</v>
      </c>
      <c r="R18" s="19" t="n">
        <v>0.00385995370370373</v>
      </c>
      <c r="S18" s="51" t="n">
        <v>10.7946026986506</v>
      </c>
      <c r="T18" s="42" t="n">
        <v>18</v>
      </c>
      <c r="U18" s="57"/>
      <c r="V18" s="61"/>
    </row>
    <row r="19" s="21" customFormat="true" ht="12" hidden="false" customHeight="true" outlineLevel="0" collapsed="false">
      <c r="A19" s="34" t="n">
        <v>17</v>
      </c>
      <c r="B19" s="16" t="s">
        <v>633</v>
      </c>
      <c r="C19" s="16" t="s">
        <v>23</v>
      </c>
      <c r="D19" s="15" t="n">
        <v>89</v>
      </c>
      <c r="E19" s="35" t="n">
        <v>0.0122361111111112</v>
      </c>
      <c r="F19" s="36" t="n">
        <v>6</v>
      </c>
      <c r="G19" s="34" t="s">
        <v>9</v>
      </c>
      <c r="H19" s="37" t="s">
        <v>619</v>
      </c>
      <c r="I19" s="56" t="n">
        <v>0.0026574074074075</v>
      </c>
      <c r="J19" s="20" t="n">
        <v>0.00190046296296294</v>
      </c>
      <c r="K19" s="39" t="n">
        <f aca="false">J19/1.5</f>
        <v>0.00126697530864196</v>
      </c>
      <c r="L19" s="34" t="n">
        <v>14</v>
      </c>
      <c r="M19" s="40" t="n">
        <v>0.000925925925926035</v>
      </c>
      <c r="N19" s="20" t="n">
        <v>0.00492824074074072</v>
      </c>
      <c r="O19" s="41" t="n">
        <v>16.9093471113199</v>
      </c>
      <c r="P19" s="34" t="n">
        <v>21</v>
      </c>
      <c r="Q19" s="40" t="n">
        <v>0.000549768518518512</v>
      </c>
      <c r="R19" s="20" t="n">
        <v>0.00393171296296302</v>
      </c>
      <c r="S19" s="41" t="n">
        <v>10.597586105387</v>
      </c>
      <c r="T19" s="34" t="n">
        <v>19</v>
      </c>
      <c r="U19" s="57"/>
      <c r="V19" s="61"/>
    </row>
    <row r="20" s="21" customFormat="true" ht="12" hidden="false" customHeight="true" outlineLevel="0" collapsed="false">
      <c r="A20" s="42" t="n">
        <v>18</v>
      </c>
      <c r="B20" s="43" t="s">
        <v>634</v>
      </c>
      <c r="C20" s="43" t="s">
        <v>23</v>
      </c>
      <c r="D20" s="44" t="n">
        <v>92</v>
      </c>
      <c r="E20" s="45" t="n">
        <v>0.0123981481481482</v>
      </c>
      <c r="F20" s="46" t="n">
        <v>7</v>
      </c>
      <c r="G20" s="42" t="s">
        <v>9</v>
      </c>
      <c r="H20" s="47" t="s">
        <v>619</v>
      </c>
      <c r="I20" s="58" t="n">
        <v>0.00281944444444449</v>
      </c>
      <c r="J20" s="19" t="n">
        <v>0.00220254629629642</v>
      </c>
      <c r="K20" s="49" t="n">
        <f aca="false">J20/1.5</f>
        <v>0.00146836419753095</v>
      </c>
      <c r="L20" s="42" t="n">
        <v>24</v>
      </c>
      <c r="M20" s="50" t="n">
        <v>0.000900462962962794</v>
      </c>
      <c r="N20" s="19" t="n">
        <v>0.0051203703703705</v>
      </c>
      <c r="O20" s="51" t="n">
        <v>16.2748643761298</v>
      </c>
      <c r="P20" s="42" t="n">
        <v>24</v>
      </c>
      <c r="Q20" s="50" t="n">
        <v>0.000406250000000052</v>
      </c>
      <c r="R20" s="19" t="n">
        <v>0.00376851851851845</v>
      </c>
      <c r="S20" s="51" t="n">
        <v>11.0565110565113</v>
      </c>
      <c r="T20" s="42" t="n">
        <v>14</v>
      </c>
      <c r="U20" s="57"/>
      <c r="V20" s="61"/>
    </row>
    <row r="21" s="21" customFormat="true" ht="12" hidden="false" customHeight="true" outlineLevel="0" collapsed="false">
      <c r="A21" s="34" t="n">
        <v>19</v>
      </c>
      <c r="B21" s="16" t="s">
        <v>635</v>
      </c>
      <c r="C21" s="16" t="s">
        <v>65</v>
      </c>
      <c r="D21" s="15" t="n">
        <v>74</v>
      </c>
      <c r="E21" s="35" t="n">
        <v>0.0126782407407409</v>
      </c>
      <c r="F21" s="36" t="n">
        <v>12</v>
      </c>
      <c r="G21" s="34" t="s">
        <v>9</v>
      </c>
      <c r="H21" s="37" t="s">
        <v>614</v>
      </c>
      <c r="I21" s="56" t="n">
        <v>0.00309953703703714</v>
      </c>
      <c r="J21" s="20" t="n">
        <v>0.00225000000000005</v>
      </c>
      <c r="K21" s="39" t="n">
        <f aca="false">J21/1.5</f>
        <v>0.00150000000000003</v>
      </c>
      <c r="L21" s="34" t="n">
        <v>26</v>
      </c>
      <c r="M21" s="40" t="n">
        <v>0.000890046296296336</v>
      </c>
      <c r="N21" s="20" t="n">
        <v>0.00460416666666663</v>
      </c>
      <c r="O21" s="41" t="n">
        <v>18.0995475113124</v>
      </c>
      <c r="P21" s="34" t="n">
        <v>12</v>
      </c>
      <c r="Q21" s="40" t="n">
        <v>0.000711805555555611</v>
      </c>
      <c r="R21" s="20" t="n">
        <v>0.00422222222222224</v>
      </c>
      <c r="S21" s="41" t="n">
        <v>9.86842105263154</v>
      </c>
      <c r="T21" s="34" t="n">
        <v>26</v>
      </c>
      <c r="U21" s="57"/>
      <c r="V21" s="61"/>
    </row>
    <row r="22" s="21" customFormat="true" ht="12" hidden="false" customHeight="true" outlineLevel="0" collapsed="false">
      <c r="A22" s="42" t="n">
        <v>20</v>
      </c>
      <c r="B22" s="43" t="s">
        <v>636</v>
      </c>
      <c r="C22" s="43" t="s">
        <v>23</v>
      </c>
      <c r="D22" s="44" t="n">
        <v>90</v>
      </c>
      <c r="E22" s="45" t="n">
        <v>0.0128645833333334</v>
      </c>
      <c r="F22" s="46" t="n">
        <v>13</v>
      </c>
      <c r="G22" s="42" t="s">
        <v>9</v>
      </c>
      <c r="H22" s="47" t="s">
        <v>614</v>
      </c>
      <c r="I22" s="58" t="n">
        <v>0.00328587962962967</v>
      </c>
      <c r="J22" s="19" t="n">
        <v>0.00246412037037032</v>
      </c>
      <c r="K22" s="49" t="n">
        <f aca="false">J22/1.5</f>
        <v>0.00164274691358021</v>
      </c>
      <c r="L22" s="42" t="n">
        <v>30</v>
      </c>
      <c r="M22" s="50" t="n">
        <v>0.00103125000000008</v>
      </c>
      <c r="N22" s="19" t="n">
        <v>0.00491550925925932</v>
      </c>
      <c r="O22" s="51" t="n">
        <v>16.9531433953377</v>
      </c>
      <c r="P22" s="42" t="n">
        <v>20</v>
      </c>
      <c r="Q22" s="50" t="n">
        <v>0.000468750000000018</v>
      </c>
      <c r="R22" s="19" t="n">
        <v>0.00398495370370366</v>
      </c>
      <c r="S22" s="51" t="n">
        <v>10.4559976764451</v>
      </c>
      <c r="T22" s="42" t="n">
        <v>20</v>
      </c>
      <c r="U22" s="57"/>
      <c r="V22" s="61"/>
    </row>
    <row r="23" s="21" customFormat="true" ht="12" hidden="false" customHeight="true" outlineLevel="0" collapsed="false">
      <c r="A23" s="34" t="n">
        <v>21</v>
      </c>
      <c r="B23" s="16" t="s">
        <v>637</v>
      </c>
      <c r="C23" s="16" t="s">
        <v>213</v>
      </c>
      <c r="D23" s="15" t="n">
        <v>62</v>
      </c>
      <c r="E23" s="35" t="n">
        <v>0.0128680555555556</v>
      </c>
      <c r="F23" s="36" t="n">
        <v>14</v>
      </c>
      <c r="G23" s="34" t="s">
        <v>9</v>
      </c>
      <c r="H23" s="37" t="s">
        <v>614</v>
      </c>
      <c r="I23" s="56" t="n">
        <v>0.00328935185185186</v>
      </c>
      <c r="J23" s="20" t="n">
        <v>0.002607638888889</v>
      </c>
      <c r="K23" s="39" t="n">
        <f aca="false">J23/1.5</f>
        <v>0.001738425925926</v>
      </c>
      <c r="L23" s="34" t="n">
        <v>33</v>
      </c>
      <c r="M23" s="40" t="n">
        <v>0.000967592592592419</v>
      </c>
      <c r="N23" s="20" t="n">
        <v>0.00482870370370381</v>
      </c>
      <c r="O23" s="41" t="n">
        <v>17.2579098753592</v>
      </c>
      <c r="P23" s="34" t="n">
        <v>17</v>
      </c>
      <c r="Q23" s="40" t="n">
        <v>0.000461805555555639</v>
      </c>
      <c r="R23" s="20" t="n">
        <v>0.00400231481481472</v>
      </c>
      <c r="S23" s="41" t="n">
        <v>10.4106419895896</v>
      </c>
      <c r="T23" s="34" t="n">
        <v>22</v>
      </c>
      <c r="U23" s="57"/>
      <c r="V23" s="61"/>
    </row>
    <row r="24" s="21" customFormat="true" ht="12" hidden="false" customHeight="true" outlineLevel="0" collapsed="false">
      <c r="A24" s="42" t="n">
        <v>22</v>
      </c>
      <c r="B24" s="43" t="s">
        <v>638</v>
      </c>
      <c r="C24" s="43" t="s">
        <v>639</v>
      </c>
      <c r="D24" s="44" t="n">
        <v>82</v>
      </c>
      <c r="E24" s="45" t="n">
        <v>0.0129548611111111</v>
      </c>
      <c r="F24" s="46" t="n">
        <v>15</v>
      </c>
      <c r="G24" s="42" t="s">
        <v>9</v>
      </c>
      <c r="H24" s="47" t="s">
        <v>614</v>
      </c>
      <c r="I24" s="58" t="n">
        <v>0.00337615740740738</v>
      </c>
      <c r="J24" s="19" t="n">
        <v>0.00258449074074081</v>
      </c>
      <c r="K24" s="49" t="n">
        <f aca="false">J24/1.5</f>
        <v>0.00172299382716054</v>
      </c>
      <c r="L24" s="42" t="n">
        <v>32</v>
      </c>
      <c r="M24" s="50" t="n">
        <v>0.00102083333333329</v>
      </c>
      <c r="N24" s="19" t="n">
        <v>0.00506944444444457</v>
      </c>
      <c r="O24" s="51" t="n">
        <v>16.4383561643832</v>
      </c>
      <c r="P24" s="42" t="n">
        <v>23</v>
      </c>
      <c r="Q24" s="50" t="n">
        <v>0.000431712962962849</v>
      </c>
      <c r="R24" s="19" t="n">
        <v>0.00384837962962958</v>
      </c>
      <c r="S24" s="51" t="n">
        <v>10.8270676691731</v>
      </c>
      <c r="T24" s="42" t="n">
        <v>16</v>
      </c>
      <c r="U24" s="57"/>
      <c r="V24" s="61"/>
    </row>
    <row r="25" s="21" customFormat="true" ht="12" hidden="false" customHeight="true" outlineLevel="0" collapsed="false">
      <c r="A25" s="34" t="n">
        <v>23</v>
      </c>
      <c r="B25" s="16" t="s">
        <v>640</v>
      </c>
      <c r="C25" s="16" t="s">
        <v>29</v>
      </c>
      <c r="D25" s="15" t="n">
        <v>77</v>
      </c>
      <c r="E25" s="35" t="n">
        <v>0.0130173611111111</v>
      </c>
      <c r="F25" s="36" t="n">
        <v>16</v>
      </c>
      <c r="G25" s="34" t="s">
        <v>9</v>
      </c>
      <c r="H25" s="37" t="s">
        <v>614</v>
      </c>
      <c r="I25" s="56" t="n">
        <v>0.00343865740740734</v>
      </c>
      <c r="J25" s="20" t="n">
        <v>0.00188078703703705</v>
      </c>
      <c r="K25" s="39" t="n">
        <f aca="false">J25/1.5</f>
        <v>0.00125385802469137</v>
      </c>
      <c r="L25" s="34" t="n">
        <v>12</v>
      </c>
      <c r="M25" s="40" t="n">
        <v>0.00103819444444457</v>
      </c>
      <c r="N25" s="20" t="n">
        <v>0.00469560185185181</v>
      </c>
      <c r="O25" s="41" t="n">
        <v>17.7471037712597</v>
      </c>
      <c r="P25" s="34" t="n">
        <v>14</v>
      </c>
      <c r="Q25" s="40" t="n">
        <v>0.000454861111111038</v>
      </c>
      <c r="R25" s="20" t="n">
        <v>0.00494791666666661</v>
      </c>
      <c r="S25" s="41" t="n">
        <v>8.42105263157905</v>
      </c>
      <c r="T25" s="34" t="n">
        <v>35</v>
      </c>
      <c r="U25" s="57"/>
      <c r="V25" s="61"/>
    </row>
    <row r="26" s="21" customFormat="true" ht="12" hidden="false" customHeight="true" outlineLevel="0" collapsed="false">
      <c r="A26" s="42" t="n">
        <v>24</v>
      </c>
      <c r="B26" s="43" t="s">
        <v>641</v>
      </c>
      <c r="C26" s="43" t="s">
        <v>139</v>
      </c>
      <c r="D26" s="44" t="n">
        <v>69</v>
      </c>
      <c r="E26" s="45" t="n">
        <v>0.013025462962963</v>
      </c>
      <c r="F26" s="46" t="n">
        <v>8</v>
      </c>
      <c r="G26" s="42" t="s">
        <v>9</v>
      </c>
      <c r="H26" s="47" t="s">
        <v>619</v>
      </c>
      <c r="I26" s="58" t="n">
        <v>0.0034467592592593</v>
      </c>
      <c r="J26" s="19" t="n">
        <v>0.00171990740740742</v>
      </c>
      <c r="K26" s="49" t="n">
        <f aca="false">J26/1.5</f>
        <v>0.00114660493827162</v>
      </c>
      <c r="L26" s="42" t="n">
        <v>7</v>
      </c>
      <c r="M26" s="50" t="n">
        <v>0.00112384259259261</v>
      </c>
      <c r="N26" s="19" t="n">
        <v>0.00524768518518515</v>
      </c>
      <c r="O26" s="51" t="n">
        <v>15.8800176444642</v>
      </c>
      <c r="P26" s="42" t="n">
        <v>26</v>
      </c>
      <c r="Q26" s="50" t="n">
        <v>0.000510416666666735</v>
      </c>
      <c r="R26" s="19" t="n">
        <v>0.00442361111111111</v>
      </c>
      <c r="S26" s="51" t="n">
        <v>9.41915227629513</v>
      </c>
      <c r="T26" s="42" t="n">
        <v>29</v>
      </c>
      <c r="U26" s="57"/>
      <c r="V26" s="61"/>
    </row>
    <row r="27" s="21" customFormat="true" ht="12" hidden="false" customHeight="true" outlineLevel="0" collapsed="false">
      <c r="A27" s="34" t="n">
        <v>25</v>
      </c>
      <c r="B27" s="16" t="s">
        <v>642</v>
      </c>
      <c r="C27" s="16" t="s">
        <v>643</v>
      </c>
      <c r="D27" s="15" t="n">
        <v>52</v>
      </c>
      <c r="E27" s="35" t="n">
        <v>0.0131180555555557</v>
      </c>
      <c r="F27" s="36" t="n">
        <v>9</v>
      </c>
      <c r="G27" s="34" t="s">
        <v>9</v>
      </c>
      <c r="H27" s="37" t="s">
        <v>619</v>
      </c>
      <c r="I27" s="56" t="n">
        <v>0.00353935185185195</v>
      </c>
      <c r="J27" s="20" t="n">
        <v>0.00221643518518529</v>
      </c>
      <c r="K27" s="39" t="n">
        <f aca="false">J27/1.5</f>
        <v>0.00147762345679019</v>
      </c>
      <c r="L27" s="34" t="n">
        <v>25</v>
      </c>
      <c r="M27" s="40" t="n">
        <v>0.000993055555555438</v>
      </c>
      <c r="N27" s="20" t="n">
        <v>0.00536226851851862</v>
      </c>
      <c r="O27" s="41" t="n">
        <v>15.5406863803148</v>
      </c>
      <c r="P27" s="34" t="n">
        <v>28</v>
      </c>
      <c r="Q27" s="40" t="n">
        <v>0.000445601851851718</v>
      </c>
      <c r="R27" s="20" t="n">
        <v>0.00410069444444461</v>
      </c>
      <c r="S27" s="41" t="n">
        <v>10.1608806096524</v>
      </c>
      <c r="T27" s="34" t="n">
        <v>23</v>
      </c>
      <c r="U27" s="57"/>
      <c r="V27" s="61"/>
    </row>
    <row r="28" s="21" customFormat="true" ht="12" hidden="false" customHeight="true" outlineLevel="0" collapsed="false">
      <c r="A28" s="42" t="n">
        <v>26</v>
      </c>
      <c r="B28" s="43" t="s">
        <v>644</v>
      </c>
      <c r="C28" s="43" t="s">
        <v>23</v>
      </c>
      <c r="D28" s="44" t="n">
        <v>91</v>
      </c>
      <c r="E28" s="45" t="n">
        <v>0.0131863425925927</v>
      </c>
      <c r="F28" s="46" t="n">
        <v>17</v>
      </c>
      <c r="G28" s="42" t="s">
        <v>9</v>
      </c>
      <c r="H28" s="47" t="s">
        <v>614</v>
      </c>
      <c r="I28" s="58" t="n">
        <v>0.00360763888888893</v>
      </c>
      <c r="J28" s="19" t="n">
        <v>0.00263541666666663</v>
      </c>
      <c r="K28" s="49" t="n">
        <f aca="false">J28/1.5</f>
        <v>0.00175694444444442</v>
      </c>
      <c r="L28" s="42" t="n">
        <v>35</v>
      </c>
      <c r="M28" s="50" t="n">
        <v>0.00106018518518529</v>
      </c>
      <c r="N28" s="19" t="n">
        <v>0.00520370370370371</v>
      </c>
      <c r="O28" s="51" t="n">
        <v>16.0142348754448</v>
      </c>
      <c r="P28" s="42" t="n">
        <v>25</v>
      </c>
      <c r="Q28" s="50" t="n">
        <v>0.00043055555555549</v>
      </c>
      <c r="R28" s="19" t="n">
        <v>0.00385648148148154</v>
      </c>
      <c r="S28" s="51" t="n">
        <v>10.8043217286913</v>
      </c>
      <c r="T28" s="42" t="n">
        <v>17</v>
      </c>
      <c r="U28" s="57"/>
      <c r="V28" s="61"/>
    </row>
    <row r="29" s="21" customFormat="true" ht="12" hidden="false" customHeight="true" outlineLevel="0" collapsed="false">
      <c r="A29" s="34" t="n">
        <v>27</v>
      </c>
      <c r="B29" s="16" t="s">
        <v>645</v>
      </c>
      <c r="C29" s="16" t="s">
        <v>646</v>
      </c>
      <c r="D29" s="15" t="n">
        <v>73</v>
      </c>
      <c r="E29" s="35" t="n">
        <v>0.0132210648148148</v>
      </c>
      <c r="F29" s="36" t="n">
        <v>10</v>
      </c>
      <c r="G29" s="34" t="s">
        <v>9</v>
      </c>
      <c r="H29" s="37" t="s">
        <v>619</v>
      </c>
      <c r="I29" s="56" t="n">
        <v>0.00364236111111105</v>
      </c>
      <c r="J29" s="20" t="n">
        <v>0.00201388888888894</v>
      </c>
      <c r="K29" s="39" t="n">
        <f aca="false">J29/1.5</f>
        <v>0.00134259259259263</v>
      </c>
      <c r="L29" s="34" t="n">
        <v>18</v>
      </c>
      <c r="M29" s="40" t="n">
        <v>0.000903935185185205</v>
      </c>
      <c r="N29" s="20" t="n">
        <v>0.00535416666666666</v>
      </c>
      <c r="O29" s="41" t="n">
        <v>15.5642023346304</v>
      </c>
      <c r="P29" s="34" t="n">
        <v>27</v>
      </c>
      <c r="Q29" s="40" t="n">
        <v>0.00042824074074066</v>
      </c>
      <c r="R29" s="20" t="n">
        <v>0.00452083333333331</v>
      </c>
      <c r="S29" s="41" t="n">
        <v>9.21658986175121</v>
      </c>
      <c r="T29" s="34" t="n">
        <v>31</v>
      </c>
      <c r="U29" s="57"/>
      <c r="V29" s="61"/>
    </row>
    <row r="30" s="21" customFormat="true" ht="12" hidden="false" customHeight="true" outlineLevel="0" collapsed="false">
      <c r="A30" s="42" t="n">
        <v>28</v>
      </c>
      <c r="B30" s="43" t="s">
        <v>647</v>
      </c>
      <c r="C30" s="43" t="s">
        <v>29</v>
      </c>
      <c r="D30" s="44" t="n">
        <v>78</v>
      </c>
      <c r="E30" s="45" t="n">
        <v>0.0137916666666668</v>
      </c>
      <c r="F30" s="46" t="n">
        <v>11</v>
      </c>
      <c r="G30" s="42" t="s">
        <v>9</v>
      </c>
      <c r="H30" s="47" t="s">
        <v>619</v>
      </c>
      <c r="I30" s="58" t="n">
        <v>0.00421296296296303</v>
      </c>
      <c r="J30" s="19" t="n">
        <v>0.00243402777777775</v>
      </c>
      <c r="K30" s="49" t="n">
        <f aca="false">J30/1.5</f>
        <v>0.00162268518518517</v>
      </c>
      <c r="L30" s="42" t="n">
        <v>29</v>
      </c>
      <c r="M30" s="50" t="n">
        <v>0.00098958333333347</v>
      </c>
      <c r="N30" s="19" t="n">
        <v>0.00569328703703698</v>
      </c>
      <c r="O30" s="51" t="n">
        <v>14.6371213661315</v>
      </c>
      <c r="P30" s="42" t="n">
        <v>30</v>
      </c>
      <c r="Q30" s="50" t="n">
        <v>0.000420138888888921</v>
      </c>
      <c r="R30" s="19" t="n">
        <v>0.00425462962962964</v>
      </c>
      <c r="S30" s="51" t="n">
        <v>9.79325353645265</v>
      </c>
      <c r="T30" s="42" t="n">
        <v>27</v>
      </c>
      <c r="U30" s="57"/>
      <c r="V30" s="61"/>
    </row>
    <row r="31" s="21" customFormat="true" ht="12" hidden="false" customHeight="true" outlineLevel="0" collapsed="false">
      <c r="A31" s="34" t="n">
        <v>29</v>
      </c>
      <c r="B31" s="16" t="s">
        <v>648</v>
      </c>
      <c r="C31" s="16" t="s">
        <v>29</v>
      </c>
      <c r="D31" s="15" t="n">
        <v>80</v>
      </c>
      <c r="E31" s="35" t="n">
        <v>0.0139502314814816</v>
      </c>
      <c r="F31" s="36" t="n">
        <v>12</v>
      </c>
      <c r="G31" s="34" t="s">
        <v>9</v>
      </c>
      <c r="H31" s="37" t="s">
        <v>619</v>
      </c>
      <c r="I31" s="56" t="n">
        <v>0.00437152777777783</v>
      </c>
      <c r="J31" s="20" t="n">
        <v>0.0023032407407408</v>
      </c>
      <c r="K31" s="39" t="n">
        <f aca="false">J31/1.5</f>
        <v>0.00153549382716054</v>
      </c>
      <c r="L31" s="34" t="n">
        <v>28</v>
      </c>
      <c r="M31" s="40" t="n">
        <v>0.00097916666666668</v>
      </c>
      <c r="N31" s="20" t="n">
        <v>0.00627083333333334</v>
      </c>
      <c r="O31" s="41" t="n">
        <v>13.2890365448505</v>
      </c>
      <c r="P31" s="34" t="n">
        <v>35</v>
      </c>
      <c r="Q31" s="40" t="n">
        <v>0.000412037037037072</v>
      </c>
      <c r="R31" s="20" t="n">
        <v>0.00398495370370366</v>
      </c>
      <c r="S31" s="41" t="n">
        <v>10.4559976764451</v>
      </c>
      <c r="T31" s="34" t="n">
        <v>21</v>
      </c>
      <c r="U31" s="57"/>
      <c r="V31" s="61"/>
    </row>
    <row r="32" s="21" customFormat="true" ht="12" hidden="false" customHeight="true" outlineLevel="0" collapsed="false">
      <c r="A32" s="42" t="n">
        <v>30</v>
      </c>
      <c r="B32" s="43" t="s">
        <v>649</v>
      </c>
      <c r="C32" s="43" t="s">
        <v>29</v>
      </c>
      <c r="D32" s="44" t="n">
        <v>81</v>
      </c>
      <c r="E32" s="45" t="n">
        <v>0.0139756944444445</v>
      </c>
      <c r="F32" s="46" t="n">
        <v>13</v>
      </c>
      <c r="G32" s="42" t="s">
        <v>9</v>
      </c>
      <c r="H32" s="47" t="s">
        <v>619</v>
      </c>
      <c r="I32" s="58" t="n">
        <v>0.00439699074074074</v>
      </c>
      <c r="J32" s="19" t="n">
        <v>0.00252199074074074</v>
      </c>
      <c r="K32" s="49" t="n">
        <f aca="false">J32/1.5</f>
        <v>0.00168132716049383</v>
      </c>
      <c r="L32" s="42" t="n">
        <v>31</v>
      </c>
      <c r="M32" s="50" t="n">
        <v>0.000964120370370452</v>
      </c>
      <c r="N32" s="19" t="n">
        <v>0.00590624999999989</v>
      </c>
      <c r="O32" s="51" t="n">
        <v>14.109347442681</v>
      </c>
      <c r="P32" s="42" t="n">
        <v>32</v>
      </c>
      <c r="Q32" s="50" t="n">
        <v>0.000444444444444581</v>
      </c>
      <c r="R32" s="19" t="n">
        <v>0.0041388888888888</v>
      </c>
      <c r="S32" s="51" t="n">
        <v>10.0671140939599</v>
      </c>
      <c r="T32" s="42" t="n">
        <v>24</v>
      </c>
      <c r="U32" s="57"/>
      <c r="V32" s="61"/>
    </row>
    <row r="33" s="21" customFormat="true" ht="12" hidden="false" customHeight="true" outlineLevel="0" collapsed="false">
      <c r="A33" s="34" t="n">
        <v>31</v>
      </c>
      <c r="B33" s="16" t="s">
        <v>650</v>
      </c>
      <c r="C33" s="16" t="s">
        <v>29</v>
      </c>
      <c r="D33" s="15" t="n">
        <v>79</v>
      </c>
      <c r="E33" s="35" t="n">
        <v>0.0139907407407407</v>
      </c>
      <c r="F33" s="36" t="n">
        <v>14</v>
      </c>
      <c r="G33" s="34" t="s">
        <v>9</v>
      </c>
      <c r="H33" s="37" t="s">
        <v>619</v>
      </c>
      <c r="I33" s="56" t="n">
        <v>0.00441203703703696</v>
      </c>
      <c r="J33" s="20" t="n">
        <v>0.00207523148148155</v>
      </c>
      <c r="K33" s="39" t="n">
        <f aca="false">J33/1.5</f>
        <v>0.00138348765432103</v>
      </c>
      <c r="L33" s="34" t="n">
        <v>19</v>
      </c>
      <c r="M33" s="40" t="n">
        <v>0.0010752314814814</v>
      </c>
      <c r="N33" s="20" t="n">
        <v>0.00593981481481487</v>
      </c>
      <c r="O33" s="41" t="n">
        <v>14.0296180826187</v>
      </c>
      <c r="P33" s="34" t="n">
        <v>33</v>
      </c>
      <c r="Q33" s="40" t="n">
        <v>0.000460648148148057</v>
      </c>
      <c r="R33" s="20" t="n">
        <v>0.00443981481481481</v>
      </c>
      <c r="S33" s="41" t="n">
        <v>9.38477580813348</v>
      </c>
      <c r="T33" s="34" t="n">
        <v>30</v>
      </c>
      <c r="U33" s="57"/>
      <c r="V33" s="61"/>
    </row>
    <row r="34" s="21" customFormat="true" ht="12" hidden="false" customHeight="true" outlineLevel="0" collapsed="false">
      <c r="A34" s="42" t="n">
        <v>32</v>
      </c>
      <c r="B34" s="43" t="s">
        <v>651</v>
      </c>
      <c r="C34" s="43" t="s">
        <v>29</v>
      </c>
      <c r="D34" s="44" t="n">
        <v>76</v>
      </c>
      <c r="E34" s="45" t="n">
        <v>0.0146759259259259</v>
      </c>
      <c r="F34" s="46" t="n">
        <v>18</v>
      </c>
      <c r="G34" s="42" t="s">
        <v>9</v>
      </c>
      <c r="H34" s="47" t="s">
        <v>614</v>
      </c>
      <c r="I34" s="58" t="n">
        <v>0.0050972222222222</v>
      </c>
      <c r="J34" s="19" t="n">
        <v>0.00213541666666669</v>
      </c>
      <c r="K34" s="49" t="n">
        <f aca="false">J34/1.5</f>
        <v>0.00142361111111112</v>
      </c>
      <c r="L34" s="42" t="n">
        <v>22</v>
      </c>
      <c r="M34" s="50" t="n">
        <v>0.000991898148148189</v>
      </c>
      <c r="N34" s="19" t="n">
        <v>0.00483912037037026</v>
      </c>
      <c r="O34" s="51" t="n">
        <v>17.2207605835928</v>
      </c>
      <c r="P34" s="42" t="n">
        <v>18</v>
      </c>
      <c r="Q34" s="50" t="n">
        <v>0.000600694444444549</v>
      </c>
      <c r="R34" s="19" t="n">
        <v>0.00610879629629624</v>
      </c>
      <c r="S34" s="51" t="n">
        <v>6.82076544145516</v>
      </c>
      <c r="T34" s="42" t="n">
        <v>36</v>
      </c>
      <c r="U34" s="57"/>
      <c r="V34" s="61"/>
    </row>
    <row r="35" s="21" customFormat="true" ht="12" hidden="false" customHeight="true" outlineLevel="0" collapsed="false">
      <c r="A35" s="34" t="n">
        <v>33</v>
      </c>
      <c r="B35" s="16" t="s">
        <v>652</v>
      </c>
      <c r="C35" s="16" t="s">
        <v>213</v>
      </c>
      <c r="D35" s="15" t="n">
        <v>63</v>
      </c>
      <c r="E35" s="35" t="n">
        <v>0.0147673611111112</v>
      </c>
      <c r="F35" s="36" t="n">
        <v>15</v>
      </c>
      <c r="G35" s="34" t="s">
        <v>9</v>
      </c>
      <c r="H35" s="37" t="s">
        <v>619</v>
      </c>
      <c r="I35" s="56" t="n">
        <v>0.00518865740740748</v>
      </c>
      <c r="J35" s="20" t="n">
        <v>0.0026238425925927</v>
      </c>
      <c r="K35" s="39" t="n">
        <f aca="false">J35/1.5</f>
        <v>0.0017492283950618</v>
      </c>
      <c r="L35" s="34" t="n">
        <v>34</v>
      </c>
      <c r="M35" s="40" t="n">
        <v>0.0010138888888888</v>
      </c>
      <c r="N35" s="20" t="n">
        <v>0.00602314814814808</v>
      </c>
      <c r="O35" s="41" t="n">
        <v>13.835511145273</v>
      </c>
      <c r="P35" s="34" t="n">
        <v>34</v>
      </c>
      <c r="Q35" s="40" t="n">
        <v>0.000484953703703717</v>
      </c>
      <c r="R35" s="20" t="n">
        <v>0.00462152777777791</v>
      </c>
      <c r="S35" s="41" t="n">
        <v>9.01577761081867</v>
      </c>
      <c r="T35" s="34" t="n">
        <v>32</v>
      </c>
      <c r="U35" s="57"/>
      <c r="V35" s="61"/>
    </row>
    <row r="36" s="21" customFormat="true" ht="12" hidden="false" customHeight="true" outlineLevel="0" collapsed="false">
      <c r="A36" s="42" t="n">
        <v>34</v>
      </c>
      <c r="B36" s="43" t="s">
        <v>653</v>
      </c>
      <c r="C36" s="43" t="s">
        <v>23</v>
      </c>
      <c r="D36" s="44" t="n">
        <v>85</v>
      </c>
      <c r="E36" s="45" t="n">
        <v>0.014888888888889</v>
      </c>
      <c r="F36" s="46" t="n">
        <v>16</v>
      </c>
      <c r="G36" s="42" t="s">
        <v>9</v>
      </c>
      <c r="H36" s="47" t="s">
        <v>619</v>
      </c>
      <c r="I36" s="58" t="n">
        <v>0.00531018518518522</v>
      </c>
      <c r="J36" s="19" t="n">
        <v>0.0022743055555556</v>
      </c>
      <c r="K36" s="49" t="n">
        <f aca="false">J36/1.5</f>
        <v>0.00151620370370373</v>
      </c>
      <c r="L36" s="42" t="n">
        <v>27</v>
      </c>
      <c r="M36" s="50" t="n">
        <v>0.0014930555555556</v>
      </c>
      <c r="N36" s="19" t="n">
        <v>0.00638310185185187</v>
      </c>
      <c r="O36" s="51" t="n">
        <v>13.0553037171351</v>
      </c>
      <c r="P36" s="42" t="n">
        <v>36</v>
      </c>
      <c r="Q36" s="50" t="n">
        <v>0.00042824074074066</v>
      </c>
      <c r="R36" s="19" t="n">
        <v>0.00431018518518522</v>
      </c>
      <c r="S36" s="51" t="n">
        <v>9.66702470461861</v>
      </c>
      <c r="T36" s="42" t="n">
        <v>28</v>
      </c>
      <c r="U36" s="57"/>
      <c r="V36" s="61"/>
    </row>
    <row r="37" s="21" customFormat="true" ht="12" hidden="false" customHeight="true" outlineLevel="0" collapsed="false">
      <c r="A37" s="34" t="n">
        <v>35</v>
      </c>
      <c r="B37" s="16" t="s">
        <v>654</v>
      </c>
      <c r="C37" s="16" t="s">
        <v>655</v>
      </c>
      <c r="D37" s="15" t="n">
        <v>68</v>
      </c>
      <c r="E37" s="35" t="n">
        <v>0.0150243055555556</v>
      </c>
      <c r="F37" s="36" t="n">
        <v>17</v>
      </c>
      <c r="G37" s="34" t="s">
        <v>9</v>
      </c>
      <c r="H37" s="37" t="s">
        <v>619</v>
      </c>
      <c r="I37" s="56" t="n">
        <v>0.00544560185185183</v>
      </c>
      <c r="J37" s="20" t="n">
        <v>0.0021608796296297</v>
      </c>
      <c r="K37" s="39" t="n">
        <f aca="false">J37/1.5</f>
        <v>0.00144058641975314</v>
      </c>
      <c r="L37" s="34" t="n">
        <v>23</v>
      </c>
      <c r="M37" s="40" t="n">
        <v>0.00169791666666667</v>
      </c>
      <c r="N37" s="20" t="n">
        <v>0.00583796296296302</v>
      </c>
      <c r="O37" s="41" t="n">
        <v>14.2743854084059</v>
      </c>
      <c r="P37" s="34" t="n">
        <v>31</v>
      </c>
      <c r="Q37" s="40" t="n">
        <v>0.000464120370370247</v>
      </c>
      <c r="R37" s="20" t="n">
        <v>0.00486342592592592</v>
      </c>
      <c r="S37" s="41" t="n">
        <v>8.56734888148501</v>
      </c>
      <c r="T37" s="34" t="n">
        <v>34</v>
      </c>
      <c r="U37" s="57"/>
      <c r="V37" s="61"/>
    </row>
    <row r="38" s="21" customFormat="true" ht="12" hidden="false" customHeight="true" outlineLevel="0" collapsed="false">
      <c r="A38" s="42" t="n">
        <v>36</v>
      </c>
      <c r="B38" s="43" t="s">
        <v>656</v>
      </c>
      <c r="C38" s="43" t="s">
        <v>403</v>
      </c>
      <c r="D38" s="44" t="n">
        <v>67</v>
      </c>
      <c r="E38" s="45" t="n">
        <v>0.0161203703703704</v>
      </c>
      <c r="F38" s="46" t="n">
        <v>19</v>
      </c>
      <c r="G38" s="42" t="s">
        <v>9</v>
      </c>
      <c r="H38" s="47" t="s">
        <v>614</v>
      </c>
      <c r="I38" s="58" t="n">
        <v>0.00654166666666667</v>
      </c>
      <c r="J38" s="19" t="n">
        <v>0.00345486111111123</v>
      </c>
      <c r="K38" s="49" t="n">
        <f aca="false">J38/1.5</f>
        <v>0.00230324074074082</v>
      </c>
      <c r="L38" s="42" t="n">
        <v>36</v>
      </c>
      <c r="M38" s="50" t="n">
        <v>0.00139351851851847</v>
      </c>
      <c r="N38" s="19" t="n">
        <v>0.00536458333333334</v>
      </c>
      <c r="O38" s="51" t="n">
        <v>15.5339805825243</v>
      </c>
      <c r="P38" s="42" t="n">
        <v>29</v>
      </c>
      <c r="Q38" s="50" t="n">
        <v>0.00105324074074076</v>
      </c>
      <c r="R38" s="19" t="n">
        <v>0.0048541666666666</v>
      </c>
      <c r="S38" s="51" t="n">
        <v>8.58369098712458</v>
      </c>
      <c r="T38" s="42" t="n">
        <v>33</v>
      </c>
      <c r="U38" s="57"/>
      <c r="V38" s="61"/>
    </row>
    <row r="39" s="7" customFormat="true" ht="12.75" hidden="false" customHeight="false" outlineLevel="0" collapsed="false">
      <c r="A39" s="1"/>
      <c r="B39" s="2"/>
      <c r="C39" s="2"/>
      <c r="D39" s="1"/>
      <c r="E39" s="3"/>
      <c r="F39" s="4"/>
      <c r="G39" s="1"/>
      <c r="H39" s="5"/>
      <c r="I39" s="59"/>
      <c r="K39" s="8"/>
      <c r="L39" s="9"/>
      <c r="M39" s="10"/>
      <c r="O39" s="11"/>
      <c r="P39" s="9"/>
      <c r="Q39" s="10"/>
      <c r="S39" s="11"/>
      <c r="T39" s="9"/>
      <c r="U39" s="13"/>
      <c r="V39" s="14"/>
      <c r="W39" s="14"/>
      <c r="X39" s="14"/>
      <c r="Y39" s="14"/>
      <c r="Z39" s="14"/>
      <c r="AA39" s="14"/>
    </row>
    <row r="40" s="7" customFormat="true" ht="12.75" hidden="false" customHeight="false" outlineLevel="0" collapsed="false">
      <c r="A40" s="1"/>
      <c r="B40" s="2"/>
      <c r="C40" s="2"/>
      <c r="D40" s="1"/>
      <c r="E40" s="3"/>
      <c r="F40" s="4"/>
      <c r="G40" s="1"/>
      <c r="H40" s="5"/>
      <c r="I40" s="59"/>
      <c r="K40" s="8"/>
      <c r="L40" s="9"/>
      <c r="M40" s="10"/>
      <c r="O40" s="11"/>
      <c r="P40" s="9"/>
      <c r="Q40" s="10"/>
      <c r="S40" s="11"/>
      <c r="T40" s="9"/>
      <c r="U40" s="13"/>
      <c r="V40" s="14"/>
      <c r="W40" s="14"/>
      <c r="X40" s="14"/>
      <c r="Y40" s="14"/>
      <c r="Z40" s="14"/>
      <c r="AA40" s="14"/>
    </row>
    <row r="41" s="7" customFormat="true" ht="12.75" hidden="false" customHeight="false" outlineLevel="0" collapsed="false">
      <c r="A41" s="1"/>
      <c r="B41" s="2"/>
      <c r="C41" s="2"/>
      <c r="D41" s="1"/>
      <c r="E41" s="3"/>
      <c r="F41" s="4"/>
      <c r="G41" s="1"/>
      <c r="H41" s="5"/>
      <c r="I41" s="59"/>
      <c r="K41" s="8"/>
      <c r="L41" s="9"/>
      <c r="M41" s="10"/>
      <c r="O41" s="11"/>
      <c r="P41" s="9"/>
      <c r="Q41" s="10"/>
      <c r="S41" s="11"/>
      <c r="T41" s="9"/>
      <c r="U41" s="13"/>
      <c r="V41" s="14"/>
      <c r="W41" s="14"/>
      <c r="X41" s="14"/>
      <c r="Y41" s="14"/>
      <c r="Z41" s="14"/>
      <c r="AA41" s="14"/>
    </row>
    <row r="42" s="7" customFormat="true" ht="12.75" hidden="false" customHeight="false" outlineLevel="0" collapsed="false">
      <c r="A42" s="1"/>
      <c r="B42" s="2"/>
      <c r="C42" s="2"/>
      <c r="D42" s="1"/>
      <c r="E42" s="3"/>
      <c r="F42" s="4"/>
      <c r="G42" s="1"/>
      <c r="H42" s="5"/>
      <c r="I42" s="59"/>
      <c r="K42" s="8"/>
      <c r="L42" s="9"/>
      <c r="M42" s="10"/>
      <c r="O42" s="11"/>
      <c r="P42" s="9"/>
      <c r="Q42" s="10"/>
      <c r="S42" s="11"/>
      <c r="T42" s="9"/>
      <c r="U42" s="13"/>
      <c r="V42" s="14"/>
      <c r="W42" s="14"/>
      <c r="X42" s="14"/>
      <c r="Y42" s="14"/>
      <c r="Z42" s="14"/>
      <c r="AA42" s="14"/>
    </row>
    <row r="43" s="7" customFormat="true" ht="12.75" hidden="false" customHeight="false" outlineLevel="0" collapsed="false">
      <c r="A43" s="1"/>
      <c r="B43" s="2"/>
      <c r="C43" s="2"/>
      <c r="D43" s="1"/>
      <c r="E43" s="3"/>
      <c r="F43" s="4"/>
      <c r="G43" s="1"/>
      <c r="H43" s="5"/>
      <c r="I43" s="59"/>
      <c r="K43" s="8"/>
      <c r="L43" s="9"/>
      <c r="M43" s="10"/>
      <c r="O43" s="11"/>
      <c r="P43" s="9"/>
      <c r="Q43" s="10"/>
      <c r="S43" s="11"/>
      <c r="T43" s="9"/>
      <c r="U43" s="13"/>
      <c r="V43" s="14"/>
      <c r="W43" s="14"/>
      <c r="X43" s="14"/>
      <c r="Y43" s="14"/>
      <c r="Z43" s="14"/>
      <c r="AA43" s="14"/>
    </row>
    <row r="44" s="7" customFormat="true" ht="12.75" hidden="false" customHeight="false" outlineLevel="0" collapsed="false">
      <c r="A44" s="1"/>
      <c r="B44" s="2"/>
      <c r="C44" s="2"/>
      <c r="D44" s="1"/>
      <c r="E44" s="3"/>
      <c r="F44" s="4"/>
      <c r="G44" s="1"/>
      <c r="H44" s="5"/>
      <c r="I44" s="59"/>
      <c r="K44" s="8"/>
      <c r="L44" s="9"/>
      <c r="M44" s="10"/>
      <c r="O44" s="11"/>
      <c r="P44" s="9"/>
      <c r="Q44" s="10"/>
      <c r="S44" s="11"/>
      <c r="T44" s="9"/>
      <c r="U44" s="13"/>
      <c r="V44" s="14"/>
      <c r="W44" s="14"/>
      <c r="X44" s="14"/>
      <c r="Y44" s="14"/>
      <c r="Z44" s="14"/>
      <c r="AA44" s="14"/>
    </row>
    <row r="45" s="7" customFormat="true" ht="12.75" hidden="false" customHeight="false" outlineLevel="0" collapsed="false">
      <c r="A45" s="1"/>
      <c r="B45" s="2"/>
      <c r="C45" s="2"/>
      <c r="D45" s="1"/>
      <c r="E45" s="3"/>
      <c r="F45" s="4"/>
      <c r="G45" s="1"/>
      <c r="H45" s="5"/>
      <c r="I45" s="59"/>
      <c r="K45" s="8"/>
      <c r="L45" s="9"/>
      <c r="M45" s="10"/>
      <c r="O45" s="11"/>
      <c r="P45" s="9"/>
      <c r="Q45" s="10"/>
      <c r="S45" s="11"/>
      <c r="T45" s="9"/>
      <c r="U45" s="13"/>
      <c r="V45" s="14"/>
      <c r="W45" s="14"/>
      <c r="X45" s="14"/>
      <c r="Y45" s="14"/>
      <c r="Z45" s="14"/>
      <c r="AA45" s="14"/>
    </row>
    <row r="46" s="7" customFormat="true" ht="12.75" hidden="false" customHeight="false" outlineLevel="0" collapsed="false">
      <c r="A46" s="1"/>
      <c r="B46" s="2"/>
      <c r="C46" s="2"/>
      <c r="D46" s="1"/>
      <c r="E46" s="3"/>
      <c r="F46" s="4"/>
      <c r="G46" s="1"/>
      <c r="H46" s="5"/>
      <c r="I46" s="59"/>
      <c r="K46" s="8"/>
      <c r="L46" s="9"/>
      <c r="M46" s="10"/>
      <c r="O46" s="11"/>
      <c r="P46" s="9"/>
      <c r="Q46" s="10"/>
      <c r="S46" s="11"/>
      <c r="T46" s="9"/>
      <c r="U46" s="13"/>
      <c r="V46" s="14"/>
      <c r="W46" s="14"/>
      <c r="X46" s="14"/>
      <c r="Y46" s="14"/>
      <c r="Z46" s="14"/>
      <c r="AA46" s="14"/>
    </row>
    <row r="47" s="7" customFormat="true" ht="12.75" hidden="false" customHeight="false" outlineLevel="0" collapsed="false">
      <c r="A47" s="1"/>
      <c r="B47" s="2"/>
      <c r="C47" s="2"/>
      <c r="D47" s="1"/>
      <c r="E47" s="3"/>
      <c r="F47" s="4"/>
      <c r="G47" s="1"/>
      <c r="H47" s="5"/>
      <c r="I47" s="59"/>
      <c r="K47" s="8"/>
      <c r="L47" s="9"/>
      <c r="M47" s="10"/>
      <c r="O47" s="11"/>
      <c r="P47" s="9"/>
      <c r="Q47" s="10"/>
      <c r="S47" s="11"/>
      <c r="T47" s="9"/>
      <c r="U47" s="13"/>
      <c r="V47" s="14"/>
      <c r="W47" s="14"/>
      <c r="X47" s="14"/>
      <c r="Y47" s="14"/>
      <c r="Z47" s="14"/>
      <c r="AA47" s="14"/>
    </row>
    <row r="48" s="7" customFormat="true" ht="12.75" hidden="false" customHeight="false" outlineLevel="0" collapsed="false">
      <c r="A48" s="1"/>
      <c r="B48" s="2"/>
      <c r="C48" s="2"/>
      <c r="D48" s="1"/>
      <c r="E48" s="3"/>
      <c r="F48" s="4"/>
      <c r="G48" s="1"/>
      <c r="H48" s="5"/>
      <c r="I48" s="59"/>
      <c r="K48" s="8"/>
      <c r="L48" s="9"/>
      <c r="M48" s="10"/>
      <c r="O48" s="11"/>
      <c r="P48" s="9"/>
      <c r="Q48" s="10"/>
      <c r="S48" s="11"/>
      <c r="T48" s="9"/>
      <c r="U48" s="13"/>
      <c r="V48" s="14"/>
      <c r="W48" s="14"/>
      <c r="X48" s="14"/>
      <c r="Y48" s="14"/>
      <c r="Z48" s="14"/>
      <c r="AA48" s="14"/>
    </row>
    <row r="49" s="7" customFormat="true" ht="12.75" hidden="false" customHeight="false" outlineLevel="0" collapsed="false">
      <c r="A49" s="1"/>
      <c r="B49" s="2"/>
      <c r="C49" s="2"/>
      <c r="D49" s="1"/>
      <c r="E49" s="3"/>
      <c r="F49" s="4"/>
      <c r="G49" s="1"/>
      <c r="H49" s="5"/>
      <c r="I49" s="59"/>
      <c r="K49" s="8"/>
      <c r="L49" s="9"/>
      <c r="M49" s="10"/>
      <c r="O49" s="11"/>
      <c r="P49" s="9"/>
      <c r="Q49" s="10"/>
      <c r="S49" s="11"/>
      <c r="T49" s="9"/>
      <c r="U49" s="13"/>
      <c r="V49" s="14"/>
      <c r="W49" s="14"/>
      <c r="X49" s="14"/>
      <c r="Y49" s="14"/>
      <c r="Z49" s="14"/>
      <c r="AA49" s="14"/>
    </row>
    <row r="50" s="7" customFormat="true" ht="12.75" hidden="false" customHeight="false" outlineLevel="0" collapsed="false">
      <c r="A50" s="1"/>
      <c r="B50" s="2"/>
      <c r="C50" s="2"/>
      <c r="D50" s="1"/>
      <c r="E50" s="3"/>
      <c r="F50" s="4"/>
      <c r="G50" s="1"/>
      <c r="H50" s="5"/>
      <c r="I50" s="59"/>
      <c r="K50" s="8"/>
      <c r="L50" s="9"/>
      <c r="M50" s="10"/>
      <c r="O50" s="11"/>
      <c r="P50" s="9"/>
      <c r="Q50" s="10"/>
      <c r="S50" s="11"/>
      <c r="T50" s="9"/>
      <c r="U50" s="13"/>
      <c r="V50" s="14"/>
      <c r="W50" s="14"/>
      <c r="X50" s="14"/>
      <c r="Y50" s="14"/>
      <c r="Z50" s="14"/>
      <c r="AA50" s="14"/>
    </row>
    <row r="51" s="7" customFormat="true" ht="12.75" hidden="false" customHeight="false" outlineLevel="0" collapsed="false">
      <c r="A51" s="1"/>
      <c r="B51" s="2"/>
      <c r="C51" s="2"/>
      <c r="D51" s="1"/>
      <c r="E51" s="3"/>
      <c r="F51" s="4"/>
      <c r="G51" s="1"/>
      <c r="H51" s="5"/>
      <c r="I51" s="59"/>
      <c r="K51" s="8"/>
      <c r="L51" s="9"/>
      <c r="M51" s="10"/>
      <c r="O51" s="11"/>
      <c r="P51" s="9"/>
      <c r="Q51" s="10"/>
      <c r="S51" s="11"/>
      <c r="T51" s="9"/>
      <c r="U51" s="13"/>
      <c r="V51" s="14"/>
      <c r="W51" s="14"/>
      <c r="X51" s="14"/>
      <c r="Y51" s="14"/>
      <c r="Z51" s="14"/>
      <c r="AA51" s="14"/>
    </row>
    <row r="52" s="7" customFormat="true" ht="12.75" hidden="false" customHeight="false" outlineLevel="0" collapsed="false">
      <c r="A52" s="1"/>
      <c r="B52" s="2"/>
      <c r="C52" s="2"/>
      <c r="D52" s="1"/>
      <c r="E52" s="3"/>
      <c r="F52" s="4"/>
      <c r="G52" s="1"/>
      <c r="H52" s="5"/>
      <c r="I52" s="59"/>
      <c r="K52" s="8"/>
      <c r="L52" s="9"/>
      <c r="M52" s="10"/>
      <c r="O52" s="11"/>
      <c r="P52" s="9"/>
      <c r="Q52" s="10"/>
      <c r="S52" s="11"/>
      <c r="T52" s="9"/>
      <c r="U52" s="13"/>
      <c r="V52" s="14"/>
      <c r="W52" s="14"/>
      <c r="X52" s="14"/>
      <c r="Y52" s="14"/>
      <c r="Z52" s="14"/>
      <c r="AA52" s="14"/>
    </row>
    <row r="53" s="7" customFormat="true" ht="12.75" hidden="false" customHeight="false" outlineLevel="0" collapsed="false">
      <c r="A53" s="1"/>
      <c r="B53" s="2"/>
      <c r="C53" s="2"/>
      <c r="D53" s="1"/>
      <c r="E53" s="3"/>
      <c r="F53" s="4"/>
      <c r="G53" s="1"/>
      <c r="H53" s="5"/>
      <c r="I53" s="59"/>
      <c r="K53" s="8"/>
      <c r="L53" s="9"/>
      <c r="M53" s="10"/>
      <c r="O53" s="11"/>
      <c r="P53" s="9"/>
      <c r="Q53" s="10"/>
      <c r="S53" s="11"/>
      <c r="T53" s="9"/>
      <c r="U53" s="13"/>
      <c r="V53" s="14"/>
      <c r="W53" s="14"/>
      <c r="X53" s="14"/>
      <c r="Y53" s="14"/>
      <c r="Z53" s="14"/>
      <c r="AA53" s="14"/>
    </row>
    <row r="54" s="7" customFormat="true" ht="12.75" hidden="false" customHeight="false" outlineLevel="0" collapsed="false">
      <c r="A54" s="1"/>
      <c r="B54" s="2"/>
      <c r="C54" s="2"/>
      <c r="D54" s="1"/>
      <c r="E54" s="3"/>
      <c r="F54" s="4"/>
      <c r="G54" s="1"/>
      <c r="H54" s="5"/>
      <c r="I54" s="59"/>
      <c r="K54" s="8"/>
      <c r="L54" s="9"/>
      <c r="M54" s="10"/>
      <c r="O54" s="11"/>
      <c r="P54" s="9"/>
      <c r="Q54" s="10"/>
      <c r="S54" s="11"/>
      <c r="T54" s="9"/>
      <c r="U54" s="13"/>
      <c r="V54" s="14"/>
      <c r="W54" s="14"/>
      <c r="X54" s="14"/>
      <c r="Y54" s="14"/>
      <c r="Z54" s="14"/>
      <c r="AA54" s="14"/>
    </row>
    <row r="55" s="7" customFormat="true" ht="12.75" hidden="false" customHeight="false" outlineLevel="0" collapsed="false">
      <c r="A55" s="1"/>
      <c r="B55" s="2"/>
      <c r="C55" s="2"/>
      <c r="D55" s="1"/>
      <c r="E55" s="3"/>
      <c r="F55" s="4"/>
      <c r="G55" s="1"/>
      <c r="H55" s="5"/>
      <c r="I55" s="59"/>
      <c r="K55" s="8"/>
      <c r="L55" s="9"/>
      <c r="M55" s="10"/>
      <c r="O55" s="11"/>
      <c r="P55" s="9"/>
      <c r="Q55" s="10"/>
      <c r="S55" s="11"/>
      <c r="T55" s="9"/>
      <c r="U55" s="13"/>
      <c r="V55" s="14"/>
      <c r="W55" s="14"/>
      <c r="X55" s="14"/>
      <c r="Y55" s="14"/>
      <c r="Z55" s="14"/>
      <c r="AA55" s="14"/>
    </row>
    <row r="56" s="7" customFormat="true" ht="12.75" hidden="false" customHeight="false" outlineLevel="0" collapsed="false">
      <c r="A56" s="1"/>
      <c r="B56" s="2"/>
      <c r="C56" s="2"/>
      <c r="D56" s="1"/>
      <c r="E56" s="3"/>
      <c r="F56" s="4"/>
      <c r="G56" s="1"/>
      <c r="H56" s="5"/>
      <c r="I56" s="59"/>
      <c r="K56" s="8"/>
      <c r="L56" s="9"/>
      <c r="M56" s="10"/>
      <c r="O56" s="11"/>
      <c r="P56" s="9"/>
      <c r="Q56" s="10"/>
      <c r="S56" s="11"/>
      <c r="T56" s="9"/>
      <c r="U56" s="13"/>
      <c r="V56" s="14"/>
      <c r="W56" s="14"/>
      <c r="X56" s="14"/>
      <c r="Y56" s="14"/>
      <c r="Z56" s="14"/>
      <c r="AA56" s="14"/>
    </row>
    <row r="57" s="7" customFormat="true" ht="12.75" hidden="false" customHeight="false" outlineLevel="0" collapsed="false">
      <c r="A57" s="1"/>
      <c r="B57" s="2"/>
      <c r="C57" s="2"/>
      <c r="D57" s="1"/>
      <c r="E57" s="3"/>
      <c r="F57" s="4"/>
      <c r="G57" s="1"/>
      <c r="H57" s="5"/>
      <c r="I57" s="59"/>
      <c r="K57" s="8"/>
      <c r="L57" s="9"/>
      <c r="M57" s="10"/>
      <c r="O57" s="11"/>
      <c r="P57" s="9"/>
      <c r="Q57" s="10"/>
      <c r="S57" s="11"/>
      <c r="T57" s="9"/>
      <c r="U57" s="13"/>
      <c r="V57" s="14"/>
      <c r="W57" s="14"/>
      <c r="X57" s="14"/>
      <c r="Y57" s="14"/>
      <c r="Z57" s="14"/>
      <c r="AA57" s="14"/>
    </row>
    <row r="58" s="7" customFormat="true" ht="12.75" hidden="false" customHeight="false" outlineLevel="0" collapsed="false">
      <c r="A58" s="1"/>
      <c r="B58" s="2"/>
      <c r="C58" s="2"/>
      <c r="D58" s="1"/>
      <c r="E58" s="3"/>
      <c r="F58" s="4"/>
      <c r="G58" s="1"/>
      <c r="H58" s="5"/>
      <c r="I58" s="59"/>
      <c r="K58" s="8"/>
      <c r="L58" s="9"/>
      <c r="M58" s="10"/>
      <c r="O58" s="11"/>
      <c r="P58" s="9"/>
      <c r="Q58" s="10"/>
      <c r="S58" s="11"/>
      <c r="T58" s="9"/>
      <c r="U58" s="13"/>
      <c r="V58" s="14"/>
      <c r="W58" s="14"/>
      <c r="X58" s="14"/>
      <c r="Y58" s="14"/>
      <c r="Z58" s="14"/>
      <c r="AA58" s="14"/>
    </row>
    <row r="59" s="7" customFormat="true" ht="12.75" hidden="false" customHeight="false" outlineLevel="0" collapsed="false">
      <c r="A59" s="1"/>
      <c r="B59" s="2"/>
      <c r="C59" s="2"/>
      <c r="D59" s="1"/>
      <c r="E59" s="3"/>
      <c r="F59" s="4"/>
      <c r="G59" s="1"/>
      <c r="H59" s="5"/>
      <c r="I59" s="59"/>
      <c r="K59" s="8"/>
      <c r="L59" s="9"/>
      <c r="M59" s="10"/>
      <c r="O59" s="11"/>
      <c r="P59" s="9"/>
      <c r="Q59" s="10"/>
      <c r="S59" s="11"/>
      <c r="T59" s="9"/>
      <c r="U59" s="13"/>
      <c r="V59" s="14"/>
      <c r="W59" s="14"/>
      <c r="X59" s="14"/>
      <c r="Y59" s="14"/>
      <c r="Z59" s="14"/>
      <c r="AA59" s="14"/>
    </row>
    <row r="60" s="7" customFormat="true" ht="12.75" hidden="false" customHeight="false" outlineLevel="0" collapsed="false">
      <c r="A60" s="1"/>
      <c r="B60" s="2"/>
      <c r="C60" s="2"/>
      <c r="D60" s="1"/>
      <c r="E60" s="3"/>
      <c r="F60" s="4"/>
      <c r="G60" s="1"/>
      <c r="H60" s="5"/>
      <c r="I60" s="59"/>
      <c r="K60" s="8"/>
      <c r="L60" s="9"/>
      <c r="M60" s="10"/>
      <c r="O60" s="11"/>
      <c r="P60" s="9"/>
      <c r="Q60" s="10"/>
      <c r="S60" s="11"/>
      <c r="T60" s="9"/>
      <c r="U60" s="13"/>
      <c r="V60" s="14"/>
      <c r="W60" s="14"/>
      <c r="X60" s="14"/>
      <c r="Y60" s="14"/>
      <c r="Z60" s="14"/>
      <c r="AA60" s="14"/>
    </row>
    <row r="61" s="7" customFormat="true" ht="12.75" hidden="false" customHeight="false" outlineLevel="0" collapsed="false">
      <c r="A61" s="1"/>
      <c r="B61" s="2"/>
      <c r="C61" s="2"/>
      <c r="D61" s="1"/>
      <c r="E61" s="3"/>
      <c r="F61" s="4"/>
      <c r="G61" s="1"/>
      <c r="H61" s="5"/>
      <c r="I61" s="59"/>
      <c r="K61" s="8"/>
      <c r="L61" s="9"/>
      <c r="M61" s="10"/>
      <c r="O61" s="11"/>
      <c r="P61" s="9"/>
      <c r="Q61" s="10"/>
      <c r="S61" s="11"/>
      <c r="T61" s="9"/>
      <c r="U61" s="13"/>
      <c r="V61" s="14"/>
      <c r="W61" s="14"/>
      <c r="X61" s="14"/>
      <c r="Y61" s="14"/>
      <c r="Z61" s="14"/>
      <c r="AA61" s="14"/>
    </row>
    <row r="62" s="7" customFormat="true" ht="12.75" hidden="false" customHeight="false" outlineLevel="0" collapsed="false">
      <c r="A62" s="1"/>
      <c r="B62" s="2"/>
      <c r="C62" s="2"/>
      <c r="D62" s="1"/>
      <c r="E62" s="3"/>
      <c r="F62" s="4"/>
      <c r="G62" s="1"/>
      <c r="H62" s="5"/>
      <c r="I62" s="59"/>
      <c r="K62" s="8"/>
      <c r="L62" s="9"/>
      <c r="M62" s="10"/>
      <c r="O62" s="11"/>
      <c r="P62" s="9"/>
      <c r="Q62" s="10"/>
      <c r="S62" s="11"/>
      <c r="T62" s="9"/>
      <c r="U62" s="13"/>
      <c r="V62" s="14"/>
      <c r="W62" s="14"/>
      <c r="X62" s="14"/>
      <c r="Y62" s="14"/>
      <c r="Z62" s="14"/>
      <c r="AA62" s="14"/>
    </row>
    <row r="63" s="7" customFormat="true" ht="12.75" hidden="false" customHeight="false" outlineLevel="0" collapsed="false">
      <c r="A63" s="1"/>
      <c r="B63" s="2"/>
      <c r="C63" s="2"/>
      <c r="D63" s="1"/>
      <c r="E63" s="3"/>
      <c r="F63" s="4"/>
      <c r="G63" s="1"/>
      <c r="H63" s="5"/>
      <c r="I63" s="59"/>
      <c r="K63" s="8"/>
      <c r="L63" s="9"/>
      <c r="M63" s="10"/>
      <c r="O63" s="11"/>
      <c r="P63" s="9"/>
      <c r="Q63" s="10"/>
      <c r="S63" s="11"/>
      <c r="T63" s="9"/>
      <c r="U63" s="13"/>
      <c r="V63" s="14"/>
      <c r="W63" s="14"/>
      <c r="X63" s="14"/>
      <c r="Y63" s="14"/>
      <c r="Z63" s="14"/>
      <c r="AA63" s="14"/>
    </row>
    <row r="64" s="7" customFormat="true" ht="12.75" hidden="false" customHeight="false" outlineLevel="0" collapsed="false">
      <c r="A64" s="1"/>
      <c r="B64" s="2"/>
      <c r="C64" s="2"/>
      <c r="D64" s="1"/>
      <c r="E64" s="3"/>
      <c r="F64" s="4"/>
      <c r="G64" s="1"/>
      <c r="H64" s="5"/>
      <c r="I64" s="59"/>
      <c r="K64" s="8"/>
      <c r="L64" s="9"/>
      <c r="M64" s="10"/>
      <c r="O64" s="11"/>
      <c r="P64" s="9"/>
      <c r="Q64" s="10"/>
      <c r="S64" s="11"/>
      <c r="T64" s="9"/>
      <c r="U64" s="13"/>
      <c r="V64" s="14"/>
      <c r="W64" s="14"/>
      <c r="X64" s="14"/>
      <c r="Y64" s="14"/>
      <c r="Z64" s="14"/>
      <c r="AA64" s="14"/>
    </row>
    <row r="65" s="7" customFormat="true" ht="12.75" hidden="false" customHeight="false" outlineLevel="0" collapsed="false">
      <c r="A65" s="1"/>
      <c r="B65" s="2"/>
      <c r="C65" s="2"/>
      <c r="D65" s="1"/>
      <c r="E65" s="3"/>
      <c r="F65" s="4"/>
      <c r="G65" s="1"/>
      <c r="H65" s="5"/>
      <c r="I65" s="59"/>
      <c r="K65" s="8"/>
      <c r="L65" s="9"/>
      <c r="M65" s="10"/>
      <c r="O65" s="11"/>
      <c r="P65" s="9"/>
      <c r="Q65" s="10"/>
      <c r="S65" s="11"/>
      <c r="T65" s="9"/>
      <c r="U65" s="13"/>
      <c r="V65" s="14"/>
      <c r="W65" s="14"/>
      <c r="X65" s="14"/>
      <c r="Y65" s="14"/>
      <c r="Z65" s="14"/>
      <c r="AA65" s="14"/>
    </row>
    <row r="66" s="7" customFormat="true" ht="12.75" hidden="false" customHeight="false" outlineLevel="0" collapsed="false">
      <c r="A66" s="1"/>
      <c r="B66" s="2"/>
      <c r="C66" s="2"/>
      <c r="D66" s="1"/>
      <c r="E66" s="3"/>
      <c r="F66" s="4"/>
      <c r="G66" s="1"/>
      <c r="H66" s="5"/>
      <c r="I66" s="59"/>
      <c r="K66" s="8"/>
      <c r="L66" s="9"/>
      <c r="M66" s="10"/>
      <c r="O66" s="11"/>
      <c r="P66" s="9"/>
      <c r="Q66" s="10"/>
      <c r="S66" s="11"/>
      <c r="T66" s="9"/>
      <c r="U66" s="13"/>
      <c r="V66" s="14"/>
      <c r="W66" s="14"/>
      <c r="X66" s="14"/>
      <c r="Y66" s="14"/>
      <c r="Z66" s="14"/>
      <c r="AA66" s="14"/>
    </row>
    <row r="67" s="7" customFormat="true" ht="12.75" hidden="false" customHeight="false" outlineLevel="0" collapsed="false">
      <c r="A67" s="1"/>
      <c r="B67" s="2"/>
      <c r="C67" s="2"/>
      <c r="D67" s="1"/>
      <c r="E67" s="3"/>
      <c r="F67" s="4"/>
      <c r="G67" s="1"/>
      <c r="H67" s="5"/>
      <c r="I67" s="59"/>
      <c r="K67" s="8"/>
      <c r="L67" s="9"/>
      <c r="M67" s="10"/>
      <c r="O67" s="11"/>
      <c r="P67" s="9"/>
      <c r="Q67" s="10"/>
      <c r="S67" s="11"/>
      <c r="T67" s="9"/>
      <c r="U67" s="13"/>
      <c r="V67" s="14"/>
      <c r="W67" s="14"/>
      <c r="X67" s="14"/>
      <c r="Y67" s="14"/>
      <c r="Z67" s="14"/>
      <c r="AA67" s="14"/>
    </row>
    <row r="68" s="7" customFormat="true" ht="12.75" hidden="false" customHeight="false" outlineLevel="0" collapsed="false">
      <c r="A68" s="1"/>
      <c r="B68" s="2"/>
      <c r="C68" s="2"/>
      <c r="D68" s="1"/>
      <c r="E68" s="3"/>
      <c r="F68" s="4"/>
      <c r="G68" s="1"/>
      <c r="H68" s="5"/>
      <c r="I68" s="59"/>
      <c r="K68" s="8"/>
      <c r="L68" s="9"/>
      <c r="M68" s="10"/>
      <c r="O68" s="11"/>
      <c r="P68" s="9"/>
      <c r="Q68" s="10"/>
      <c r="S68" s="11"/>
      <c r="T68" s="9"/>
      <c r="U68" s="13"/>
      <c r="V68" s="14"/>
      <c r="W68" s="14"/>
      <c r="X68" s="14"/>
      <c r="Y68" s="14"/>
      <c r="Z68" s="14"/>
      <c r="AA68" s="14"/>
    </row>
    <row r="69" s="7" customFormat="true" ht="12.75" hidden="false" customHeight="false" outlineLevel="0" collapsed="false">
      <c r="A69" s="1"/>
      <c r="B69" s="2"/>
      <c r="C69" s="2"/>
      <c r="D69" s="1"/>
      <c r="E69" s="3"/>
      <c r="F69" s="4"/>
      <c r="G69" s="1"/>
      <c r="H69" s="5"/>
      <c r="I69" s="59"/>
      <c r="K69" s="8"/>
      <c r="L69" s="9"/>
      <c r="M69" s="10"/>
      <c r="O69" s="11"/>
      <c r="P69" s="9"/>
      <c r="Q69" s="10"/>
      <c r="S69" s="11"/>
      <c r="T69" s="9"/>
      <c r="U69" s="13"/>
      <c r="V69" s="14"/>
      <c r="W69" s="14"/>
      <c r="X69" s="14"/>
      <c r="Y69" s="14"/>
      <c r="Z69" s="14"/>
      <c r="AA69" s="14"/>
    </row>
    <row r="70" s="7" customFormat="true" ht="12.75" hidden="false" customHeight="false" outlineLevel="0" collapsed="false">
      <c r="A70" s="1"/>
      <c r="B70" s="2"/>
      <c r="C70" s="2"/>
      <c r="D70" s="1"/>
      <c r="E70" s="3"/>
      <c r="F70" s="4"/>
      <c r="G70" s="1"/>
      <c r="H70" s="5"/>
      <c r="I70" s="59"/>
      <c r="K70" s="8"/>
      <c r="L70" s="9"/>
      <c r="M70" s="10"/>
      <c r="O70" s="11"/>
      <c r="P70" s="9"/>
      <c r="Q70" s="10"/>
      <c r="S70" s="11"/>
      <c r="T70" s="9"/>
      <c r="U70" s="13"/>
      <c r="V70" s="14"/>
      <c r="W70" s="14"/>
      <c r="X70" s="14"/>
      <c r="Y70" s="14"/>
      <c r="Z70" s="14"/>
      <c r="AA70" s="14"/>
    </row>
    <row r="71" s="7" customFormat="true" ht="12.75" hidden="false" customHeight="false" outlineLevel="0" collapsed="false">
      <c r="A71" s="1"/>
      <c r="B71" s="2"/>
      <c r="C71" s="2"/>
      <c r="D71" s="1"/>
      <c r="E71" s="3"/>
      <c r="F71" s="4"/>
      <c r="G71" s="1"/>
      <c r="H71" s="5"/>
      <c r="I71" s="59"/>
      <c r="K71" s="8"/>
      <c r="L71" s="9"/>
      <c r="M71" s="10"/>
      <c r="O71" s="11"/>
      <c r="P71" s="9"/>
      <c r="Q71" s="10"/>
      <c r="S71" s="11"/>
      <c r="T71" s="9"/>
      <c r="U71" s="13"/>
      <c r="V71" s="14"/>
      <c r="W71" s="14"/>
      <c r="X71" s="14"/>
      <c r="Y71" s="14"/>
      <c r="Z71" s="14"/>
      <c r="AA71" s="14"/>
    </row>
    <row r="72" s="7" customFormat="true" ht="12.75" hidden="false" customHeight="false" outlineLevel="0" collapsed="false">
      <c r="A72" s="1"/>
      <c r="B72" s="2"/>
      <c r="C72" s="2"/>
      <c r="D72" s="1"/>
      <c r="E72" s="3"/>
      <c r="F72" s="4"/>
      <c r="G72" s="1"/>
      <c r="H72" s="5"/>
      <c r="I72" s="59"/>
      <c r="K72" s="8"/>
      <c r="L72" s="9"/>
      <c r="M72" s="10"/>
      <c r="O72" s="11"/>
      <c r="P72" s="9"/>
      <c r="Q72" s="10"/>
      <c r="S72" s="11"/>
      <c r="T72" s="9"/>
      <c r="U72" s="13"/>
      <c r="V72" s="14"/>
      <c r="W72" s="14"/>
      <c r="X72" s="14"/>
      <c r="Y72" s="14"/>
      <c r="Z72" s="14"/>
      <c r="AA72" s="14"/>
    </row>
    <row r="73" s="7" customFormat="true" ht="12.75" hidden="false" customHeight="false" outlineLevel="0" collapsed="false">
      <c r="A73" s="1"/>
      <c r="B73" s="2"/>
      <c r="C73" s="2"/>
      <c r="D73" s="1"/>
      <c r="E73" s="3"/>
      <c r="F73" s="4"/>
      <c r="G73" s="1"/>
      <c r="H73" s="5"/>
      <c r="I73" s="59"/>
      <c r="K73" s="8"/>
      <c r="L73" s="9"/>
      <c r="M73" s="10"/>
      <c r="O73" s="11"/>
      <c r="P73" s="9"/>
      <c r="Q73" s="10"/>
      <c r="S73" s="11"/>
      <c r="T73" s="9"/>
      <c r="U73" s="13"/>
      <c r="V73" s="14"/>
      <c r="W73" s="14"/>
      <c r="X73" s="14"/>
      <c r="Y73" s="14"/>
      <c r="Z73" s="14"/>
      <c r="AA73" s="14"/>
    </row>
    <row r="74" s="7" customFormat="true" ht="12.75" hidden="false" customHeight="false" outlineLevel="0" collapsed="false">
      <c r="A74" s="1"/>
      <c r="B74" s="2"/>
      <c r="C74" s="2"/>
      <c r="D74" s="1"/>
      <c r="E74" s="3"/>
      <c r="F74" s="4"/>
      <c r="G74" s="1"/>
      <c r="H74" s="5"/>
      <c r="I74" s="59"/>
      <c r="K74" s="8"/>
      <c r="L74" s="9"/>
      <c r="M74" s="10"/>
      <c r="O74" s="11"/>
      <c r="P74" s="9"/>
      <c r="Q74" s="10"/>
      <c r="S74" s="11"/>
      <c r="T74" s="9"/>
      <c r="U74" s="13"/>
      <c r="V74" s="14"/>
      <c r="W74" s="14"/>
      <c r="X74" s="14"/>
      <c r="Y74" s="14"/>
      <c r="Z74" s="14"/>
      <c r="AA74" s="14"/>
    </row>
    <row r="75" s="7" customFormat="true" ht="12.75" hidden="false" customHeight="false" outlineLevel="0" collapsed="false">
      <c r="A75" s="1"/>
      <c r="B75" s="2"/>
      <c r="C75" s="2"/>
      <c r="D75" s="1"/>
      <c r="E75" s="3"/>
      <c r="F75" s="4"/>
      <c r="G75" s="1"/>
      <c r="H75" s="5"/>
      <c r="I75" s="59"/>
      <c r="K75" s="8"/>
      <c r="L75" s="9"/>
      <c r="M75" s="10"/>
      <c r="O75" s="11"/>
      <c r="P75" s="9"/>
      <c r="Q75" s="10"/>
      <c r="S75" s="11"/>
      <c r="T75" s="9"/>
      <c r="U75" s="13"/>
      <c r="V75" s="14"/>
      <c r="W75" s="14"/>
      <c r="X75" s="14"/>
      <c r="Y75" s="14"/>
      <c r="Z75" s="14"/>
      <c r="AA75" s="14"/>
    </row>
    <row r="76" s="7" customFormat="true" ht="12.75" hidden="false" customHeight="false" outlineLevel="0" collapsed="false">
      <c r="A76" s="1"/>
      <c r="B76" s="2"/>
      <c r="C76" s="2"/>
      <c r="D76" s="1"/>
      <c r="E76" s="3"/>
      <c r="F76" s="4"/>
      <c r="G76" s="1"/>
      <c r="H76" s="5"/>
      <c r="I76" s="59"/>
      <c r="K76" s="8"/>
      <c r="L76" s="9"/>
      <c r="M76" s="10"/>
      <c r="O76" s="11"/>
      <c r="P76" s="9"/>
      <c r="Q76" s="10"/>
      <c r="S76" s="11"/>
      <c r="T76" s="9"/>
      <c r="U76" s="13"/>
      <c r="V76" s="14"/>
      <c r="W76" s="14"/>
      <c r="X76" s="14"/>
      <c r="Y76" s="14"/>
      <c r="Z76" s="14"/>
      <c r="AA76" s="14"/>
    </row>
    <row r="77" s="7" customFormat="true" ht="12.75" hidden="false" customHeight="false" outlineLevel="0" collapsed="false">
      <c r="A77" s="1"/>
      <c r="B77" s="2"/>
      <c r="C77" s="2"/>
      <c r="D77" s="1"/>
      <c r="E77" s="3"/>
      <c r="F77" s="4"/>
      <c r="G77" s="1"/>
      <c r="H77" s="5"/>
      <c r="I77" s="59"/>
      <c r="K77" s="8"/>
      <c r="L77" s="9"/>
      <c r="M77" s="10"/>
      <c r="O77" s="11"/>
      <c r="P77" s="9"/>
      <c r="Q77" s="10"/>
      <c r="S77" s="11"/>
      <c r="T77" s="9"/>
      <c r="U77" s="13"/>
      <c r="V77" s="14"/>
      <c r="W77" s="14"/>
      <c r="X77" s="14"/>
      <c r="Y77" s="14"/>
      <c r="Z77" s="14"/>
      <c r="AA77" s="14"/>
    </row>
    <row r="78" s="7" customFormat="true" ht="12.75" hidden="false" customHeight="false" outlineLevel="0" collapsed="false">
      <c r="A78" s="1"/>
      <c r="B78" s="2"/>
      <c r="C78" s="2"/>
      <c r="D78" s="1"/>
      <c r="E78" s="3"/>
      <c r="F78" s="4"/>
      <c r="G78" s="1"/>
      <c r="H78" s="5"/>
      <c r="I78" s="59"/>
      <c r="K78" s="8"/>
      <c r="L78" s="9"/>
      <c r="M78" s="10"/>
      <c r="O78" s="11"/>
      <c r="P78" s="9"/>
      <c r="Q78" s="10"/>
      <c r="S78" s="11"/>
      <c r="T78" s="9"/>
      <c r="U78" s="13"/>
      <c r="V78" s="14"/>
      <c r="W78" s="14"/>
      <c r="X78" s="14"/>
      <c r="Y78" s="14"/>
      <c r="Z78" s="14"/>
      <c r="AA78" s="14"/>
    </row>
    <row r="79" s="7" customFormat="true" ht="12.75" hidden="false" customHeight="false" outlineLevel="0" collapsed="false">
      <c r="A79" s="1"/>
      <c r="B79" s="2"/>
      <c r="C79" s="2"/>
      <c r="D79" s="1"/>
      <c r="E79" s="3"/>
      <c r="F79" s="4"/>
      <c r="G79" s="1"/>
      <c r="H79" s="5"/>
      <c r="I79" s="59"/>
      <c r="K79" s="8"/>
      <c r="L79" s="9"/>
      <c r="M79" s="10"/>
      <c r="O79" s="11"/>
      <c r="P79" s="9"/>
      <c r="Q79" s="10"/>
      <c r="S79" s="11"/>
      <c r="T79" s="9"/>
      <c r="U79" s="13"/>
      <c r="V79" s="14"/>
      <c r="W79" s="14"/>
      <c r="X79" s="14"/>
      <c r="Y79" s="14"/>
      <c r="Z79" s="14"/>
      <c r="AA79" s="14"/>
    </row>
    <row r="80" s="7" customFormat="true" ht="12.75" hidden="false" customHeight="false" outlineLevel="0" collapsed="false">
      <c r="A80" s="1"/>
      <c r="B80" s="2"/>
      <c r="C80" s="2"/>
      <c r="D80" s="1"/>
      <c r="E80" s="3"/>
      <c r="F80" s="4"/>
      <c r="G80" s="1"/>
      <c r="H80" s="5"/>
      <c r="I80" s="59"/>
      <c r="K80" s="8"/>
      <c r="L80" s="9"/>
      <c r="M80" s="10"/>
      <c r="O80" s="11"/>
      <c r="P80" s="9"/>
      <c r="Q80" s="10"/>
      <c r="S80" s="11"/>
      <c r="T80" s="9"/>
      <c r="U80" s="13"/>
      <c r="V80" s="14"/>
      <c r="W80" s="14"/>
      <c r="X80" s="14"/>
      <c r="Y80" s="14"/>
      <c r="Z80" s="14"/>
      <c r="AA80" s="14"/>
    </row>
    <row r="81" s="7" customFormat="true" ht="12.75" hidden="false" customHeight="false" outlineLevel="0" collapsed="false">
      <c r="A81" s="1"/>
      <c r="B81" s="2"/>
      <c r="C81" s="2"/>
      <c r="D81" s="1"/>
      <c r="E81" s="3"/>
      <c r="F81" s="4"/>
      <c r="G81" s="1"/>
      <c r="H81" s="5"/>
      <c r="I81" s="59"/>
      <c r="K81" s="8"/>
      <c r="L81" s="9"/>
      <c r="M81" s="10"/>
      <c r="O81" s="11"/>
      <c r="P81" s="9"/>
      <c r="Q81" s="10"/>
      <c r="S81" s="11"/>
      <c r="T81" s="9"/>
      <c r="U81" s="13"/>
      <c r="V81" s="14"/>
      <c r="W81" s="14"/>
      <c r="X81" s="14"/>
      <c r="Y81" s="14"/>
      <c r="Z81" s="14"/>
      <c r="AA81" s="14"/>
    </row>
    <row r="82" s="7" customFormat="true" ht="12.75" hidden="false" customHeight="false" outlineLevel="0" collapsed="false">
      <c r="A82" s="1"/>
      <c r="B82" s="2"/>
      <c r="C82" s="2"/>
      <c r="D82" s="1"/>
      <c r="E82" s="3"/>
      <c r="F82" s="4"/>
      <c r="G82" s="1"/>
      <c r="H82" s="5"/>
      <c r="I82" s="59"/>
      <c r="K82" s="8"/>
      <c r="L82" s="9"/>
      <c r="M82" s="10"/>
      <c r="O82" s="11"/>
      <c r="P82" s="9"/>
      <c r="Q82" s="10"/>
      <c r="S82" s="11"/>
      <c r="T82" s="9"/>
      <c r="U82" s="13"/>
      <c r="V82" s="14"/>
      <c r="W82" s="14"/>
      <c r="X82" s="14"/>
      <c r="Y82" s="14"/>
      <c r="Z82" s="14"/>
      <c r="AA82" s="14"/>
    </row>
    <row r="83" s="7" customFormat="true" ht="12.75" hidden="false" customHeight="false" outlineLevel="0" collapsed="false">
      <c r="A83" s="1"/>
      <c r="B83" s="2"/>
      <c r="C83" s="2"/>
      <c r="D83" s="1"/>
      <c r="E83" s="3"/>
      <c r="F83" s="4"/>
      <c r="G83" s="1"/>
      <c r="H83" s="5"/>
      <c r="I83" s="59"/>
      <c r="K83" s="8"/>
      <c r="L83" s="9"/>
      <c r="M83" s="10"/>
      <c r="O83" s="11"/>
      <c r="P83" s="9"/>
      <c r="Q83" s="10"/>
      <c r="S83" s="11"/>
      <c r="T83" s="9"/>
      <c r="U83" s="13"/>
      <c r="V83" s="14"/>
      <c r="W83" s="14"/>
      <c r="X83" s="14"/>
      <c r="Y83" s="14"/>
      <c r="Z83" s="14"/>
      <c r="AA83" s="14"/>
    </row>
    <row r="84" s="7" customFormat="true" ht="12.75" hidden="false" customHeight="false" outlineLevel="0" collapsed="false">
      <c r="A84" s="1"/>
      <c r="B84" s="2"/>
      <c r="C84" s="2"/>
      <c r="D84" s="1"/>
      <c r="E84" s="3"/>
      <c r="F84" s="4"/>
      <c r="G84" s="1"/>
      <c r="H84" s="5"/>
      <c r="I84" s="59"/>
      <c r="K84" s="8"/>
      <c r="L84" s="9"/>
      <c r="M84" s="10"/>
      <c r="O84" s="11"/>
      <c r="P84" s="9"/>
      <c r="Q84" s="10"/>
      <c r="S84" s="11"/>
      <c r="T84" s="9"/>
      <c r="U84" s="13"/>
      <c r="V84" s="14"/>
      <c r="W84" s="14"/>
      <c r="X84" s="14"/>
      <c r="Y84" s="14"/>
      <c r="Z84" s="14"/>
      <c r="AA84" s="14"/>
    </row>
    <row r="85" s="7" customFormat="true" ht="12.75" hidden="false" customHeight="false" outlineLevel="0" collapsed="false">
      <c r="A85" s="1"/>
      <c r="B85" s="2"/>
      <c r="C85" s="2"/>
      <c r="D85" s="1"/>
      <c r="E85" s="3"/>
      <c r="F85" s="4"/>
      <c r="G85" s="1"/>
      <c r="H85" s="5"/>
      <c r="I85" s="59"/>
      <c r="K85" s="8"/>
      <c r="L85" s="9"/>
      <c r="M85" s="10"/>
      <c r="O85" s="11"/>
      <c r="P85" s="9"/>
      <c r="Q85" s="10"/>
      <c r="S85" s="11"/>
      <c r="T85" s="9"/>
      <c r="U85" s="13"/>
      <c r="V85" s="14"/>
      <c r="W85" s="14"/>
      <c r="X85" s="14"/>
      <c r="Y85" s="14"/>
      <c r="Z85" s="14"/>
      <c r="AA85" s="14"/>
    </row>
    <row r="86" s="7" customFormat="true" ht="12.75" hidden="false" customHeight="false" outlineLevel="0" collapsed="false">
      <c r="A86" s="1"/>
      <c r="B86" s="2"/>
      <c r="C86" s="2"/>
      <c r="D86" s="1"/>
      <c r="E86" s="3"/>
      <c r="F86" s="4"/>
      <c r="G86" s="1"/>
      <c r="H86" s="5"/>
      <c r="I86" s="59"/>
      <c r="K86" s="8"/>
      <c r="L86" s="9"/>
      <c r="M86" s="10"/>
      <c r="O86" s="11"/>
      <c r="P86" s="9"/>
      <c r="Q86" s="10"/>
      <c r="S86" s="11"/>
      <c r="T86" s="9"/>
      <c r="U86" s="13"/>
      <c r="V86" s="14"/>
      <c r="W86" s="14"/>
      <c r="X86" s="14"/>
      <c r="Y86" s="14"/>
      <c r="Z86" s="14"/>
      <c r="AA86" s="14"/>
    </row>
    <row r="87" s="7" customFormat="true" ht="12.75" hidden="false" customHeight="false" outlineLevel="0" collapsed="false">
      <c r="A87" s="1"/>
      <c r="B87" s="2"/>
      <c r="C87" s="2"/>
      <c r="D87" s="1"/>
      <c r="E87" s="3"/>
      <c r="F87" s="4"/>
      <c r="G87" s="1"/>
      <c r="H87" s="5"/>
      <c r="I87" s="59"/>
      <c r="K87" s="8"/>
      <c r="L87" s="9"/>
      <c r="M87" s="10"/>
      <c r="O87" s="11"/>
      <c r="P87" s="9"/>
      <c r="Q87" s="10"/>
      <c r="S87" s="11"/>
      <c r="T87" s="9"/>
      <c r="U87" s="13"/>
      <c r="V87" s="14"/>
      <c r="W87" s="14"/>
      <c r="X87" s="14"/>
      <c r="Y87" s="14"/>
      <c r="Z87" s="14"/>
      <c r="AA87" s="14"/>
    </row>
    <row r="88" s="7" customFormat="true" ht="12.75" hidden="false" customHeight="false" outlineLevel="0" collapsed="false">
      <c r="A88" s="1"/>
      <c r="B88" s="2"/>
      <c r="C88" s="2"/>
      <c r="D88" s="1"/>
      <c r="E88" s="3"/>
      <c r="F88" s="4"/>
      <c r="G88" s="1"/>
      <c r="H88" s="5"/>
      <c r="I88" s="59"/>
      <c r="K88" s="8"/>
      <c r="L88" s="9"/>
      <c r="M88" s="10"/>
      <c r="O88" s="11"/>
      <c r="P88" s="9"/>
      <c r="Q88" s="10"/>
      <c r="S88" s="11"/>
      <c r="T88" s="9"/>
      <c r="U88" s="13"/>
      <c r="V88" s="14"/>
      <c r="W88" s="14"/>
      <c r="X88" s="14"/>
      <c r="Y88" s="14"/>
      <c r="Z88" s="14"/>
      <c r="AA88" s="14"/>
    </row>
    <row r="89" s="7" customFormat="true" ht="12.75" hidden="false" customHeight="false" outlineLevel="0" collapsed="false">
      <c r="A89" s="1"/>
      <c r="B89" s="2"/>
      <c r="C89" s="2"/>
      <c r="D89" s="1"/>
      <c r="E89" s="3"/>
      <c r="F89" s="4"/>
      <c r="G89" s="1"/>
      <c r="H89" s="5"/>
      <c r="I89" s="59"/>
      <c r="K89" s="8"/>
      <c r="L89" s="9"/>
      <c r="M89" s="10"/>
      <c r="O89" s="11"/>
      <c r="P89" s="9"/>
      <c r="Q89" s="10"/>
      <c r="S89" s="11"/>
      <c r="T89" s="9"/>
      <c r="U89" s="13"/>
      <c r="V89" s="14"/>
      <c r="W89" s="14"/>
      <c r="X89" s="14"/>
      <c r="Y89" s="14"/>
      <c r="Z89" s="14"/>
      <c r="AA89" s="14"/>
    </row>
    <row r="90" s="7" customFormat="true" ht="12.75" hidden="false" customHeight="false" outlineLevel="0" collapsed="false">
      <c r="A90" s="1"/>
      <c r="B90" s="2"/>
      <c r="C90" s="2"/>
      <c r="D90" s="1"/>
      <c r="E90" s="3"/>
      <c r="F90" s="4"/>
      <c r="G90" s="1"/>
      <c r="H90" s="5"/>
      <c r="I90" s="59"/>
      <c r="K90" s="8"/>
      <c r="L90" s="9"/>
      <c r="M90" s="10"/>
      <c r="O90" s="11"/>
      <c r="P90" s="9"/>
      <c r="Q90" s="10"/>
      <c r="S90" s="11"/>
      <c r="T90" s="9"/>
      <c r="U90" s="13"/>
      <c r="V90" s="14"/>
      <c r="W90" s="14"/>
      <c r="X90" s="14"/>
      <c r="Y90" s="14"/>
      <c r="Z90" s="14"/>
      <c r="AA90" s="14"/>
    </row>
    <row r="91" s="7" customFormat="true" ht="12.75" hidden="false" customHeight="false" outlineLevel="0" collapsed="false">
      <c r="A91" s="1"/>
      <c r="B91" s="2"/>
      <c r="C91" s="2"/>
      <c r="D91" s="1"/>
      <c r="E91" s="3"/>
      <c r="F91" s="4"/>
      <c r="G91" s="1"/>
      <c r="H91" s="5"/>
      <c r="I91" s="59"/>
      <c r="K91" s="8"/>
      <c r="L91" s="9"/>
      <c r="M91" s="10"/>
      <c r="O91" s="11"/>
      <c r="P91" s="9"/>
      <c r="Q91" s="10"/>
      <c r="S91" s="11"/>
      <c r="T91" s="9"/>
      <c r="U91" s="13"/>
      <c r="V91" s="14"/>
      <c r="W91" s="14"/>
      <c r="X91" s="14"/>
      <c r="Y91" s="14"/>
      <c r="Z91" s="14"/>
      <c r="AA91" s="14"/>
    </row>
    <row r="92" s="7" customFormat="true" ht="12.75" hidden="false" customHeight="false" outlineLevel="0" collapsed="false">
      <c r="A92" s="1"/>
      <c r="B92" s="2"/>
      <c r="C92" s="2"/>
      <c r="D92" s="1"/>
      <c r="E92" s="3"/>
      <c r="F92" s="4"/>
      <c r="G92" s="1"/>
      <c r="H92" s="5"/>
      <c r="I92" s="59"/>
      <c r="K92" s="8"/>
      <c r="L92" s="9"/>
      <c r="M92" s="10"/>
      <c r="O92" s="11"/>
      <c r="P92" s="9"/>
      <c r="Q92" s="10"/>
      <c r="S92" s="11"/>
      <c r="T92" s="9"/>
      <c r="U92" s="13"/>
      <c r="V92" s="14"/>
      <c r="W92" s="14"/>
      <c r="X92" s="14"/>
      <c r="Y92" s="14"/>
      <c r="Z92" s="14"/>
      <c r="AA92" s="14"/>
    </row>
    <row r="93" s="7" customFormat="true" ht="12.75" hidden="false" customHeight="false" outlineLevel="0" collapsed="false">
      <c r="A93" s="1"/>
      <c r="B93" s="2"/>
      <c r="C93" s="2"/>
      <c r="D93" s="1"/>
      <c r="E93" s="3"/>
      <c r="F93" s="4"/>
      <c r="G93" s="1"/>
      <c r="H93" s="5"/>
      <c r="I93" s="59"/>
      <c r="K93" s="8"/>
      <c r="L93" s="9"/>
      <c r="M93" s="10"/>
      <c r="O93" s="11"/>
      <c r="P93" s="9"/>
      <c r="Q93" s="10"/>
      <c r="S93" s="11"/>
      <c r="T93" s="9"/>
      <c r="U93" s="13"/>
      <c r="V93" s="14"/>
      <c r="W93" s="14"/>
      <c r="X93" s="14"/>
      <c r="Y93" s="14"/>
      <c r="Z93" s="14"/>
      <c r="AA93" s="14"/>
    </row>
    <row r="94" s="7" customFormat="true" ht="12.75" hidden="false" customHeight="false" outlineLevel="0" collapsed="false">
      <c r="A94" s="1"/>
      <c r="B94" s="2"/>
      <c r="C94" s="2"/>
      <c r="D94" s="1"/>
      <c r="E94" s="3"/>
      <c r="F94" s="4"/>
      <c r="G94" s="1"/>
      <c r="H94" s="5"/>
      <c r="I94" s="59"/>
      <c r="K94" s="8"/>
      <c r="L94" s="9"/>
      <c r="M94" s="10"/>
      <c r="O94" s="11"/>
      <c r="P94" s="9"/>
      <c r="Q94" s="10"/>
      <c r="S94" s="11"/>
      <c r="T94" s="9"/>
      <c r="U94" s="13"/>
      <c r="V94" s="14"/>
      <c r="W94" s="14"/>
      <c r="X94" s="14"/>
      <c r="Y94" s="14"/>
      <c r="Z94" s="14"/>
      <c r="AA94" s="14"/>
    </row>
    <row r="95" s="7" customFormat="true" ht="12.75" hidden="false" customHeight="false" outlineLevel="0" collapsed="false">
      <c r="A95" s="1"/>
      <c r="B95" s="2"/>
      <c r="C95" s="2"/>
      <c r="D95" s="1"/>
      <c r="E95" s="3"/>
      <c r="F95" s="4"/>
      <c r="G95" s="1"/>
      <c r="H95" s="5"/>
      <c r="I95" s="59"/>
      <c r="K95" s="8"/>
      <c r="L95" s="9"/>
      <c r="M95" s="10"/>
      <c r="O95" s="11"/>
      <c r="P95" s="9"/>
      <c r="Q95" s="10"/>
      <c r="S95" s="11"/>
      <c r="T95" s="9"/>
      <c r="U95" s="13"/>
      <c r="V95" s="14"/>
      <c r="W95" s="14"/>
      <c r="X95" s="14"/>
      <c r="Y95" s="14"/>
      <c r="Z95" s="14"/>
      <c r="AA95" s="14"/>
    </row>
    <row r="96" s="7" customFormat="true" ht="12.75" hidden="false" customHeight="false" outlineLevel="0" collapsed="false">
      <c r="A96" s="1"/>
      <c r="B96" s="2"/>
      <c r="C96" s="2"/>
      <c r="D96" s="1"/>
      <c r="E96" s="3"/>
      <c r="F96" s="4"/>
      <c r="G96" s="1"/>
      <c r="H96" s="5"/>
      <c r="I96" s="59"/>
      <c r="K96" s="8"/>
      <c r="L96" s="9"/>
      <c r="M96" s="10"/>
      <c r="O96" s="11"/>
      <c r="P96" s="9"/>
      <c r="Q96" s="10"/>
      <c r="S96" s="11"/>
      <c r="T96" s="9"/>
      <c r="U96" s="13"/>
      <c r="V96" s="14"/>
      <c r="W96" s="14"/>
      <c r="X96" s="14"/>
      <c r="Y96" s="14"/>
      <c r="Z96" s="14"/>
      <c r="AA96" s="14"/>
    </row>
    <row r="97" s="7" customFormat="true" ht="12.75" hidden="false" customHeight="false" outlineLevel="0" collapsed="false">
      <c r="A97" s="1"/>
      <c r="B97" s="2"/>
      <c r="C97" s="2"/>
      <c r="D97" s="1"/>
      <c r="E97" s="3"/>
      <c r="F97" s="4"/>
      <c r="G97" s="1"/>
      <c r="H97" s="5"/>
      <c r="I97" s="59"/>
      <c r="K97" s="8"/>
      <c r="L97" s="9"/>
      <c r="M97" s="10"/>
      <c r="O97" s="11"/>
      <c r="P97" s="9"/>
      <c r="Q97" s="10"/>
      <c r="S97" s="11"/>
      <c r="T97" s="9"/>
      <c r="U97" s="13"/>
      <c r="V97" s="14"/>
      <c r="W97" s="14"/>
      <c r="X97" s="14"/>
      <c r="Y97" s="14"/>
      <c r="Z97" s="14"/>
      <c r="AA97" s="14"/>
    </row>
    <row r="98" s="7" customFormat="true" ht="12.75" hidden="false" customHeight="false" outlineLevel="0" collapsed="false">
      <c r="A98" s="1"/>
      <c r="B98" s="2"/>
      <c r="C98" s="2"/>
      <c r="D98" s="1"/>
      <c r="E98" s="3"/>
      <c r="F98" s="4"/>
      <c r="G98" s="1"/>
      <c r="H98" s="5"/>
      <c r="I98" s="59"/>
      <c r="K98" s="8"/>
      <c r="L98" s="9"/>
      <c r="M98" s="10"/>
      <c r="O98" s="11"/>
      <c r="P98" s="9"/>
      <c r="Q98" s="10"/>
      <c r="S98" s="11"/>
      <c r="T98" s="9"/>
      <c r="U98" s="13"/>
      <c r="V98" s="14"/>
      <c r="W98" s="14"/>
      <c r="X98" s="14"/>
      <c r="Y98" s="14"/>
      <c r="Z98" s="14"/>
      <c r="AA98" s="14"/>
    </row>
    <row r="99" s="7" customFormat="true" ht="12.75" hidden="false" customHeight="false" outlineLevel="0" collapsed="false">
      <c r="A99" s="1"/>
      <c r="B99" s="2"/>
      <c r="C99" s="2"/>
      <c r="D99" s="1"/>
      <c r="E99" s="3"/>
      <c r="F99" s="4"/>
      <c r="G99" s="1"/>
      <c r="H99" s="5"/>
      <c r="I99" s="59"/>
      <c r="K99" s="8"/>
      <c r="L99" s="9"/>
      <c r="M99" s="10"/>
      <c r="O99" s="11"/>
      <c r="P99" s="9"/>
      <c r="Q99" s="10"/>
      <c r="S99" s="11"/>
      <c r="T99" s="9"/>
      <c r="U99" s="13"/>
      <c r="V99" s="14"/>
      <c r="W99" s="14"/>
      <c r="X99" s="14"/>
      <c r="Y99" s="14"/>
      <c r="Z99" s="14"/>
      <c r="AA99" s="14"/>
    </row>
    <row r="100" s="7" customFormat="true" ht="12.75" hidden="false" customHeight="false" outlineLevel="0" collapsed="false">
      <c r="A100" s="1"/>
      <c r="B100" s="2"/>
      <c r="C100" s="2"/>
      <c r="D100" s="1"/>
      <c r="E100" s="3"/>
      <c r="F100" s="4"/>
      <c r="G100" s="1"/>
      <c r="H100" s="5"/>
      <c r="I100" s="59"/>
      <c r="K100" s="8"/>
      <c r="L100" s="9"/>
      <c r="M100" s="10"/>
      <c r="O100" s="11"/>
      <c r="P100" s="9"/>
      <c r="Q100" s="10"/>
      <c r="S100" s="11"/>
      <c r="T100" s="9"/>
      <c r="U100" s="13"/>
      <c r="V100" s="14"/>
      <c r="W100" s="14"/>
      <c r="X100" s="14"/>
      <c r="Y100" s="14"/>
      <c r="Z100" s="14"/>
      <c r="AA100" s="14"/>
    </row>
    <row r="101" s="7" customFormat="true" ht="12.75" hidden="false" customHeight="false" outlineLevel="0" collapsed="false">
      <c r="A101" s="1"/>
      <c r="B101" s="2"/>
      <c r="C101" s="2"/>
      <c r="D101" s="1"/>
      <c r="E101" s="3"/>
      <c r="F101" s="4"/>
      <c r="G101" s="1"/>
      <c r="H101" s="5"/>
      <c r="I101" s="59"/>
      <c r="K101" s="8"/>
      <c r="L101" s="9"/>
      <c r="M101" s="10"/>
      <c r="O101" s="11"/>
      <c r="P101" s="9"/>
      <c r="Q101" s="10"/>
      <c r="S101" s="11"/>
      <c r="T101" s="9"/>
      <c r="U101" s="13"/>
      <c r="V101" s="14"/>
      <c r="W101" s="14"/>
      <c r="X101" s="14"/>
      <c r="Y101" s="14"/>
      <c r="Z101" s="14"/>
      <c r="AA101" s="14"/>
    </row>
    <row r="102" s="7" customFormat="true" ht="12.75" hidden="false" customHeight="false" outlineLevel="0" collapsed="false">
      <c r="A102" s="1"/>
      <c r="B102" s="2"/>
      <c r="C102" s="2"/>
      <c r="D102" s="1"/>
      <c r="E102" s="3"/>
      <c r="F102" s="4"/>
      <c r="G102" s="1"/>
      <c r="H102" s="5"/>
      <c r="I102" s="59"/>
      <c r="K102" s="8"/>
      <c r="L102" s="9"/>
      <c r="M102" s="10"/>
      <c r="O102" s="11"/>
      <c r="P102" s="9"/>
      <c r="Q102" s="10"/>
      <c r="S102" s="11"/>
      <c r="T102" s="9"/>
      <c r="U102" s="13"/>
      <c r="V102" s="14"/>
      <c r="W102" s="14"/>
      <c r="X102" s="14"/>
      <c r="Y102" s="14"/>
      <c r="Z102" s="14"/>
      <c r="AA102" s="14"/>
    </row>
    <row r="103" s="7" customFormat="true" ht="12.75" hidden="false" customHeight="false" outlineLevel="0" collapsed="false">
      <c r="A103" s="1"/>
      <c r="B103" s="2"/>
      <c r="C103" s="2"/>
      <c r="D103" s="1"/>
      <c r="E103" s="3"/>
      <c r="F103" s="4"/>
      <c r="G103" s="1"/>
      <c r="H103" s="5"/>
      <c r="I103" s="59"/>
      <c r="K103" s="8"/>
      <c r="L103" s="9"/>
      <c r="M103" s="10"/>
      <c r="O103" s="11"/>
      <c r="P103" s="9"/>
      <c r="Q103" s="10"/>
      <c r="S103" s="11"/>
      <c r="T103" s="9"/>
      <c r="U103" s="13"/>
      <c r="V103" s="14"/>
      <c r="W103" s="14"/>
      <c r="X103" s="14"/>
      <c r="Y103" s="14"/>
      <c r="Z103" s="14"/>
      <c r="AA103" s="14"/>
    </row>
    <row r="104" s="7" customFormat="true" ht="12.75" hidden="false" customHeight="false" outlineLevel="0" collapsed="false">
      <c r="A104" s="1"/>
      <c r="B104" s="2"/>
      <c r="C104" s="2"/>
      <c r="D104" s="1"/>
      <c r="E104" s="3"/>
      <c r="F104" s="4"/>
      <c r="G104" s="1"/>
      <c r="H104" s="5"/>
      <c r="I104" s="59"/>
      <c r="K104" s="8"/>
      <c r="L104" s="9"/>
      <c r="M104" s="10"/>
      <c r="O104" s="11"/>
      <c r="P104" s="9"/>
      <c r="Q104" s="10"/>
      <c r="S104" s="11"/>
      <c r="T104" s="9"/>
      <c r="U104" s="13"/>
      <c r="V104" s="14"/>
      <c r="W104" s="14"/>
      <c r="X104" s="14"/>
      <c r="Y104" s="14"/>
      <c r="Z104" s="14"/>
      <c r="AA104" s="14"/>
    </row>
    <row r="105" s="7" customFormat="true" ht="12.75" hidden="false" customHeight="false" outlineLevel="0" collapsed="false">
      <c r="A105" s="1"/>
      <c r="B105" s="2"/>
      <c r="C105" s="2"/>
      <c r="D105" s="1"/>
      <c r="E105" s="3"/>
      <c r="F105" s="4"/>
      <c r="G105" s="1"/>
      <c r="H105" s="5"/>
      <c r="I105" s="59"/>
      <c r="K105" s="8"/>
      <c r="L105" s="9"/>
      <c r="M105" s="10"/>
      <c r="O105" s="11"/>
      <c r="P105" s="9"/>
      <c r="Q105" s="10"/>
      <c r="S105" s="11"/>
      <c r="T105" s="9"/>
      <c r="U105" s="13"/>
      <c r="V105" s="14"/>
      <c r="W105" s="14"/>
      <c r="X105" s="14"/>
      <c r="Y105" s="14"/>
      <c r="Z105" s="14"/>
      <c r="AA105" s="14"/>
    </row>
    <row r="106" s="7" customFormat="true" ht="12.75" hidden="false" customHeight="false" outlineLevel="0" collapsed="false">
      <c r="A106" s="1"/>
      <c r="B106" s="2"/>
      <c r="C106" s="2"/>
      <c r="D106" s="1"/>
      <c r="E106" s="3"/>
      <c r="F106" s="4"/>
      <c r="G106" s="1"/>
      <c r="H106" s="5"/>
      <c r="I106" s="59"/>
      <c r="K106" s="8"/>
      <c r="L106" s="9"/>
      <c r="M106" s="10"/>
      <c r="O106" s="11"/>
      <c r="P106" s="9"/>
      <c r="Q106" s="10"/>
      <c r="S106" s="11"/>
      <c r="T106" s="9"/>
      <c r="U106" s="13"/>
      <c r="V106" s="14"/>
      <c r="W106" s="14"/>
      <c r="X106" s="14"/>
      <c r="Y106" s="14"/>
      <c r="Z106" s="14"/>
      <c r="AA106" s="14"/>
    </row>
    <row r="107" s="7" customFormat="true" ht="12.75" hidden="false" customHeight="false" outlineLevel="0" collapsed="false">
      <c r="A107" s="1"/>
      <c r="B107" s="2"/>
      <c r="C107" s="2"/>
      <c r="D107" s="1"/>
      <c r="E107" s="3"/>
      <c r="F107" s="4"/>
      <c r="G107" s="1"/>
      <c r="H107" s="5"/>
      <c r="I107" s="59"/>
      <c r="K107" s="8"/>
      <c r="L107" s="9"/>
      <c r="M107" s="10"/>
      <c r="O107" s="11"/>
      <c r="P107" s="9"/>
      <c r="Q107" s="10"/>
      <c r="S107" s="11"/>
      <c r="T107" s="9"/>
      <c r="U107" s="13"/>
      <c r="V107" s="14"/>
      <c r="W107" s="14"/>
      <c r="X107" s="14"/>
      <c r="Y107" s="14"/>
      <c r="Z107" s="14"/>
      <c r="AA107" s="14"/>
    </row>
    <row r="108" s="7" customFormat="true" ht="12.75" hidden="false" customHeight="false" outlineLevel="0" collapsed="false">
      <c r="A108" s="1"/>
      <c r="B108" s="2"/>
      <c r="C108" s="2"/>
      <c r="D108" s="1"/>
      <c r="E108" s="3"/>
      <c r="F108" s="4"/>
      <c r="G108" s="1"/>
      <c r="H108" s="5"/>
      <c r="I108" s="59"/>
      <c r="K108" s="8"/>
      <c r="L108" s="9"/>
      <c r="M108" s="10"/>
      <c r="O108" s="11"/>
      <c r="P108" s="9"/>
      <c r="Q108" s="10"/>
      <c r="S108" s="11"/>
      <c r="T108" s="9"/>
      <c r="U108" s="13"/>
      <c r="V108" s="14"/>
      <c r="W108" s="14"/>
      <c r="X108" s="14"/>
      <c r="Y108" s="14"/>
      <c r="Z108" s="14"/>
      <c r="AA108" s="14"/>
    </row>
    <row r="109" s="7" customFormat="true" ht="12.75" hidden="false" customHeight="false" outlineLevel="0" collapsed="false">
      <c r="A109" s="1"/>
      <c r="B109" s="2"/>
      <c r="C109" s="2"/>
      <c r="D109" s="1"/>
      <c r="E109" s="3"/>
      <c r="F109" s="4"/>
      <c r="G109" s="1"/>
      <c r="H109" s="5"/>
      <c r="I109" s="59"/>
      <c r="K109" s="8"/>
      <c r="L109" s="9"/>
      <c r="M109" s="10"/>
      <c r="O109" s="11"/>
      <c r="P109" s="9"/>
      <c r="Q109" s="10"/>
      <c r="S109" s="11"/>
      <c r="T109" s="9"/>
      <c r="U109" s="13"/>
      <c r="V109" s="14"/>
      <c r="W109" s="14"/>
      <c r="X109" s="14"/>
      <c r="Y109" s="14"/>
      <c r="Z109" s="14"/>
      <c r="AA109" s="14"/>
    </row>
    <row r="110" s="7" customFormat="true" ht="12.75" hidden="false" customHeight="false" outlineLevel="0" collapsed="false">
      <c r="A110" s="1"/>
      <c r="B110" s="2"/>
      <c r="C110" s="2"/>
      <c r="D110" s="1"/>
      <c r="E110" s="3"/>
      <c r="F110" s="4"/>
      <c r="G110" s="1"/>
      <c r="H110" s="5"/>
      <c r="I110" s="59"/>
      <c r="K110" s="8"/>
      <c r="L110" s="9"/>
      <c r="M110" s="10"/>
      <c r="O110" s="11"/>
      <c r="P110" s="9"/>
      <c r="Q110" s="10"/>
      <c r="S110" s="11"/>
      <c r="T110" s="9"/>
      <c r="U110" s="13"/>
      <c r="V110" s="14"/>
      <c r="W110" s="14"/>
      <c r="X110" s="14"/>
      <c r="Y110" s="14"/>
      <c r="Z110" s="14"/>
      <c r="AA110" s="14"/>
    </row>
    <row r="111" s="7" customFormat="true" ht="12.75" hidden="false" customHeight="false" outlineLevel="0" collapsed="false">
      <c r="A111" s="1"/>
      <c r="B111" s="2"/>
      <c r="C111" s="2"/>
      <c r="D111" s="1"/>
      <c r="E111" s="3"/>
      <c r="F111" s="4"/>
      <c r="G111" s="1"/>
      <c r="H111" s="5"/>
      <c r="I111" s="59"/>
      <c r="K111" s="8"/>
      <c r="L111" s="9"/>
      <c r="M111" s="10"/>
      <c r="O111" s="11"/>
      <c r="P111" s="9"/>
      <c r="Q111" s="10"/>
      <c r="S111" s="11"/>
      <c r="T111" s="9"/>
      <c r="U111" s="13"/>
      <c r="V111" s="14"/>
      <c r="W111" s="14"/>
      <c r="X111" s="14"/>
      <c r="Y111" s="14"/>
      <c r="Z111" s="14"/>
      <c r="AA111" s="14"/>
    </row>
    <row r="112" s="7" customFormat="true" ht="12.75" hidden="false" customHeight="false" outlineLevel="0" collapsed="false">
      <c r="A112" s="1"/>
      <c r="B112" s="2"/>
      <c r="C112" s="2"/>
      <c r="D112" s="1"/>
      <c r="E112" s="3"/>
      <c r="F112" s="4"/>
      <c r="G112" s="1"/>
      <c r="H112" s="5"/>
      <c r="I112" s="59"/>
      <c r="K112" s="8"/>
      <c r="L112" s="9"/>
      <c r="M112" s="10"/>
      <c r="O112" s="11"/>
      <c r="P112" s="9"/>
      <c r="Q112" s="10"/>
      <c r="S112" s="11"/>
      <c r="T112" s="9"/>
      <c r="U112" s="13"/>
      <c r="V112" s="14"/>
      <c r="W112" s="14"/>
      <c r="X112" s="14"/>
      <c r="Y112" s="14"/>
      <c r="Z112" s="14"/>
      <c r="AA112" s="14"/>
    </row>
    <row r="113" s="7" customFormat="true" ht="12.75" hidden="false" customHeight="false" outlineLevel="0" collapsed="false">
      <c r="A113" s="1"/>
      <c r="B113" s="2"/>
      <c r="C113" s="2"/>
      <c r="D113" s="1"/>
      <c r="E113" s="3"/>
      <c r="F113" s="4"/>
      <c r="G113" s="1"/>
      <c r="H113" s="5"/>
      <c r="I113" s="59"/>
      <c r="K113" s="8"/>
      <c r="L113" s="9"/>
      <c r="M113" s="10"/>
      <c r="O113" s="11"/>
      <c r="P113" s="9"/>
      <c r="Q113" s="10"/>
      <c r="S113" s="11"/>
      <c r="T113" s="9"/>
      <c r="U113" s="13"/>
      <c r="V113" s="14"/>
      <c r="W113" s="14"/>
      <c r="X113" s="14"/>
      <c r="Y113" s="14"/>
      <c r="Z113" s="14"/>
      <c r="AA113" s="14"/>
    </row>
    <row r="114" s="7" customFormat="true" ht="12.75" hidden="false" customHeight="false" outlineLevel="0" collapsed="false">
      <c r="A114" s="1"/>
      <c r="B114" s="2"/>
      <c r="C114" s="2"/>
      <c r="D114" s="1"/>
      <c r="E114" s="3"/>
      <c r="F114" s="4"/>
      <c r="G114" s="1"/>
      <c r="H114" s="5"/>
      <c r="I114" s="59"/>
      <c r="K114" s="8"/>
      <c r="L114" s="9"/>
      <c r="M114" s="10"/>
      <c r="O114" s="11"/>
      <c r="P114" s="9"/>
      <c r="Q114" s="10"/>
      <c r="S114" s="11"/>
      <c r="T114" s="9"/>
      <c r="U114" s="13"/>
      <c r="V114" s="14"/>
      <c r="W114" s="14"/>
      <c r="X114" s="14"/>
      <c r="Y114" s="14"/>
      <c r="Z114" s="14"/>
      <c r="AA114" s="14"/>
    </row>
    <row r="115" s="7" customFormat="true" ht="12.75" hidden="false" customHeight="false" outlineLevel="0" collapsed="false">
      <c r="A115" s="1"/>
      <c r="B115" s="2"/>
      <c r="C115" s="2"/>
      <c r="D115" s="1"/>
      <c r="E115" s="3"/>
      <c r="F115" s="4"/>
      <c r="G115" s="1"/>
      <c r="H115" s="5"/>
      <c r="I115" s="59"/>
      <c r="K115" s="8"/>
      <c r="L115" s="9"/>
      <c r="M115" s="10"/>
      <c r="O115" s="11"/>
      <c r="P115" s="9"/>
      <c r="Q115" s="10"/>
      <c r="S115" s="11"/>
      <c r="T115" s="9"/>
      <c r="U115" s="13"/>
      <c r="V115" s="14"/>
      <c r="W115" s="14"/>
      <c r="X115" s="14"/>
      <c r="Y115" s="14"/>
      <c r="Z115" s="14"/>
      <c r="AA115" s="14"/>
    </row>
    <row r="116" s="7" customFormat="true" ht="12.75" hidden="false" customHeight="false" outlineLevel="0" collapsed="false">
      <c r="A116" s="1"/>
      <c r="B116" s="2"/>
      <c r="C116" s="2"/>
      <c r="D116" s="1"/>
      <c r="E116" s="3"/>
      <c r="F116" s="4"/>
      <c r="G116" s="1"/>
      <c r="H116" s="5"/>
      <c r="I116" s="59"/>
      <c r="K116" s="8"/>
      <c r="L116" s="9"/>
      <c r="M116" s="10"/>
      <c r="O116" s="11"/>
      <c r="P116" s="9"/>
      <c r="Q116" s="10"/>
      <c r="S116" s="11"/>
      <c r="T116" s="9"/>
      <c r="U116" s="13"/>
      <c r="V116" s="14"/>
      <c r="W116" s="14"/>
      <c r="X116" s="14"/>
      <c r="Y116" s="14"/>
      <c r="Z116" s="14"/>
      <c r="AA116" s="14"/>
    </row>
    <row r="117" s="7" customFormat="true" ht="12.75" hidden="false" customHeight="false" outlineLevel="0" collapsed="false">
      <c r="A117" s="1"/>
      <c r="B117" s="2"/>
      <c r="C117" s="2"/>
      <c r="D117" s="1"/>
      <c r="E117" s="3"/>
      <c r="F117" s="4"/>
      <c r="G117" s="1"/>
      <c r="H117" s="5"/>
      <c r="I117" s="59"/>
      <c r="K117" s="8"/>
      <c r="L117" s="9"/>
      <c r="M117" s="10"/>
      <c r="O117" s="11"/>
      <c r="P117" s="9"/>
      <c r="Q117" s="10"/>
      <c r="S117" s="11"/>
      <c r="T117" s="9"/>
      <c r="U117" s="13"/>
      <c r="V117" s="14"/>
      <c r="W117" s="14"/>
      <c r="X117" s="14"/>
      <c r="Y117" s="14"/>
      <c r="Z117" s="14"/>
      <c r="AA117" s="14"/>
    </row>
    <row r="118" s="7" customFormat="true" ht="12.75" hidden="false" customHeight="false" outlineLevel="0" collapsed="false">
      <c r="A118" s="1"/>
      <c r="B118" s="2"/>
      <c r="C118" s="2"/>
      <c r="D118" s="1"/>
      <c r="E118" s="3"/>
      <c r="F118" s="4"/>
      <c r="G118" s="1"/>
      <c r="H118" s="5"/>
      <c r="I118" s="59"/>
      <c r="K118" s="8"/>
      <c r="L118" s="9"/>
      <c r="M118" s="10"/>
      <c r="O118" s="11"/>
      <c r="P118" s="9"/>
      <c r="Q118" s="10"/>
      <c r="S118" s="11"/>
      <c r="T118" s="9"/>
      <c r="U118" s="13"/>
      <c r="V118" s="14"/>
      <c r="W118" s="14"/>
      <c r="X118" s="14"/>
      <c r="Y118" s="14"/>
      <c r="Z118" s="14"/>
      <c r="AA118" s="14"/>
    </row>
    <row r="119" s="7" customFormat="true" ht="12.75" hidden="false" customHeight="false" outlineLevel="0" collapsed="false">
      <c r="A119" s="1"/>
      <c r="B119" s="2"/>
      <c r="C119" s="2"/>
      <c r="D119" s="1"/>
      <c r="E119" s="3"/>
      <c r="F119" s="4"/>
      <c r="G119" s="1"/>
      <c r="H119" s="5"/>
      <c r="I119" s="59"/>
      <c r="K119" s="8"/>
      <c r="L119" s="9"/>
      <c r="M119" s="10"/>
      <c r="O119" s="11"/>
      <c r="P119" s="9"/>
      <c r="Q119" s="10"/>
      <c r="S119" s="11"/>
      <c r="T119" s="9"/>
      <c r="U119" s="13"/>
      <c r="V119" s="14"/>
      <c r="W119" s="14"/>
      <c r="X119" s="14"/>
      <c r="Y119" s="14"/>
      <c r="Z119" s="14"/>
      <c r="AA119" s="14"/>
    </row>
    <row r="120" s="7" customFormat="true" ht="12.75" hidden="false" customHeight="false" outlineLevel="0" collapsed="false">
      <c r="A120" s="1"/>
      <c r="B120" s="2"/>
      <c r="C120" s="2"/>
      <c r="D120" s="1"/>
      <c r="E120" s="3"/>
      <c r="F120" s="4"/>
      <c r="G120" s="1"/>
      <c r="H120" s="5"/>
      <c r="I120" s="59"/>
      <c r="K120" s="8"/>
      <c r="L120" s="9"/>
      <c r="M120" s="10"/>
      <c r="O120" s="11"/>
      <c r="P120" s="9"/>
      <c r="Q120" s="10"/>
      <c r="S120" s="11"/>
      <c r="T120" s="9"/>
      <c r="U120" s="13"/>
      <c r="V120" s="14"/>
      <c r="W120" s="14"/>
      <c r="X120" s="14"/>
      <c r="Y120" s="14"/>
      <c r="Z120" s="14"/>
      <c r="AA120" s="14"/>
    </row>
    <row r="121" s="7" customFormat="true" ht="12.75" hidden="false" customHeight="false" outlineLevel="0" collapsed="false">
      <c r="A121" s="1"/>
      <c r="B121" s="2"/>
      <c r="C121" s="2"/>
      <c r="D121" s="1"/>
      <c r="E121" s="3"/>
      <c r="F121" s="4"/>
      <c r="G121" s="1"/>
      <c r="H121" s="5"/>
      <c r="I121" s="59"/>
      <c r="K121" s="8"/>
      <c r="L121" s="9"/>
      <c r="M121" s="10"/>
      <c r="O121" s="11"/>
      <c r="P121" s="9"/>
      <c r="Q121" s="10"/>
      <c r="S121" s="11"/>
      <c r="T121" s="9"/>
      <c r="U121" s="13"/>
      <c r="V121" s="14"/>
      <c r="W121" s="14"/>
      <c r="X121" s="14"/>
      <c r="Y121" s="14"/>
      <c r="Z121" s="14"/>
      <c r="AA121" s="14"/>
    </row>
    <row r="122" s="7" customFormat="true" ht="12.75" hidden="false" customHeight="false" outlineLevel="0" collapsed="false">
      <c r="A122" s="1"/>
      <c r="B122" s="2"/>
      <c r="C122" s="2"/>
      <c r="D122" s="1"/>
      <c r="E122" s="3"/>
      <c r="F122" s="4"/>
      <c r="G122" s="1"/>
      <c r="H122" s="5"/>
      <c r="I122" s="59"/>
      <c r="K122" s="8"/>
      <c r="L122" s="9"/>
      <c r="M122" s="10"/>
      <c r="O122" s="11"/>
      <c r="P122" s="9"/>
      <c r="Q122" s="10"/>
      <c r="S122" s="11"/>
      <c r="T122" s="9"/>
      <c r="U122" s="13"/>
      <c r="V122" s="14"/>
      <c r="W122" s="14"/>
      <c r="X122" s="14"/>
      <c r="Y122" s="14"/>
      <c r="Z122" s="14"/>
      <c r="AA122" s="14"/>
    </row>
    <row r="123" s="7" customFormat="true" ht="12.75" hidden="false" customHeight="false" outlineLevel="0" collapsed="false">
      <c r="A123" s="1"/>
      <c r="B123" s="2"/>
      <c r="C123" s="2"/>
      <c r="D123" s="1"/>
      <c r="E123" s="3"/>
      <c r="F123" s="4"/>
      <c r="G123" s="1"/>
      <c r="H123" s="5"/>
      <c r="I123" s="59"/>
      <c r="K123" s="8"/>
      <c r="L123" s="9"/>
      <c r="M123" s="10"/>
      <c r="O123" s="11"/>
      <c r="P123" s="9"/>
      <c r="Q123" s="10"/>
      <c r="S123" s="11"/>
      <c r="T123" s="9"/>
      <c r="U123" s="13"/>
      <c r="V123" s="14"/>
      <c r="W123" s="14"/>
      <c r="X123" s="14"/>
      <c r="Y123" s="14"/>
      <c r="Z123" s="14"/>
      <c r="AA123" s="14"/>
    </row>
    <row r="124" s="7" customFormat="true" ht="12.75" hidden="false" customHeight="false" outlineLevel="0" collapsed="false">
      <c r="A124" s="1"/>
      <c r="B124" s="2"/>
      <c r="C124" s="2"/>
      <c r="D124" s="1"/>
      <c r="E124" s="3"/>
      <c r="F124" s="4"/>
      <c r="G124" s="1"/>
      <c r="H124" s="5"/>
      <c r="I124" s="59"/>
      <c r="K124" s="8"/>
      <c r="L124" s="9"/>
      <c r="M124" s="10"/>
      <c r="O124" s="11"/>
      <c r="P124" s="9"/>
      <c r="Q124" s="10"/>
      <c r="S124" s="11"/>
      <c r="T124" s="9"/>
      <c r="U124" s="13"/>
      <c r="V124" s="14"/>
      <c r="W124" s="14"/>
      <c r="X124" s="14"/>
      <c r="Y124" s="14"/>
      <c r="Z124" s="14"/>
      <c r="AA124" s="14"/>
    </row>
    <row r="125" s="7" customFormat="true" ht="12.75" hidden="false" customHeight="false" outlineLevel="0" collapsed="false">
      <c r="A125" s="1"/>
      <c r="B125" s="2"/>
      <c r="C125" s="2"/>
      <c r="D125" s="1"/>
      <c r="E125" s="3"/>
      <c r="F125" s="4"/>
      <c r="G125" s="1"/>
      <c r="H125" s="5"/>
      <c r="I125" s="59"/>
      <c r="K125" s="8"/>
      <c r="L125" s="9"/>
      <c r="M125" s="10"/>
      <c r="O125" s="11"/>
      <c r="P125" s="9"/>
      <c r="Q125" s="10"/>
      <c r="S125" s="11"/>
      <c r="T125" s="9"/>
      <c r="U125" s="13"/>
      <c r="V125" s="14"/>
      <c r="W125" s="14"/>
      <c r="X125" s="14"/>
      <c r="Y125" s="14"/>
      <c r="Z125" s="14"/>
      <c r="AA125" s="14"/>
    </row>
    <row r="126" s="7" customFormat="true" ht="12.75" hidden="false" customHeight="false" outlineLevel="0" collapsed="false">
      <c r="A126" s="1"/>
      <c r="B126" s="2"/>
      <c r="C126" s="2"/>
      <c r="D126" s="1"/>
      <c r="E126" s="3"/>
      <c r="F126" s="4"/>
      <c r="G126" s="1"/>
      <c r="H126" s="5"/>
      <c r="I126" s="59"/>
      <c r="K126" s="8"/>
      <c r="L126" s="9"/>
      <c r="M126" s="10"/>
      <c r="O126" s="11"/>
      <c r="P126" s="9"/>
      <c r="Q126" s="10"/>
      <c r="S126" s="11"/>
      <c r="T126" s="9"/>
      <c r="U126" s="13"/>
      <c r="V126" s="14"/>
      <c r="W126" s="14"/>
      <c r="X126" s="14"/>
      <c r="Y126" s="14"/>
      <c r="Z126" s="14"/>
      <c r="AA126" s="14"/>
    </row>
    <row r="127" s="7" customFormat="true" ht="12.75" hidden="false" customHeight="false" outlineLevel="0" collapsed="false">
      <c r="A127" s="1"/>
      <c r="B127" s="2"/>
      <c r="C127" s="2"/>
      <c r="D127" s="1"/>
      <c r="E127" s="3"/>
      <c r="F127" s="4"/>
      <c r="G127" s="1"/>
      <c r="H127" s="5"/>
      <c r="I127" s="59"/>
      <c r="K127" s="8"/>
      <c r="L127" s="9"/>
      <c r="M127" s="10"/>
      <c r="O127" s="11"/>
      <c r="P127" s="9"/>
      <c r="Q127" s="10"/>
      <c r="S127" s="11"/>
      <c r="T127" s="9"/>
      <c r="U127" s="13"/>
      <c r="V127" s="14"/>
      <c r="W127" s="14"/>
      <c r="X127" s="14"/>
      <c r="Y127" s="14"/>
      <c r="Z127" s="14"/>
      <c r="AA127" s="14"/>
    </row>
    <row r="128" s="7" customFormat="true" ht="12.75" hidden="false" customHeight="false" outlineLevel="0" collapsed="false">
      <c r="A128" s="1"/>
      <c r="B128" s="2"/>
      <c r="C128" s="2"/>
      <c r="D128" s="1"/>
      <c r="E128" s="3"/>
      <c r="F128" s="4"/>
      <c r="G128" s="1"/>
      <c r="H128" s="5"/>
      <c r="I128" s="59"/>
      <c r="K128" s="8"/>
      <c r="L128" s="9"/>
      <c r="M128" s="10"/>
      <c r="O128" s="11"/>
      <c r="P128" s="9"/>
      <c r="Q128" s="10"/>
      <c r="S128" s="11"/>
      <c r="T128" s="9"/>
      <c r="U128" s="13"/>
      <c r="V128" s="14"/>
      <c r="W128" s="14"/>
      <c r="X128" s="14"/>
      <c r="Y128" s="14"/>
      <c r="Z128" s="14"/>
      <c r="AA128" s="14"/>
    </row>
    <row r="129" s="7" customFormat="true" ht="12.75" hidden="false" customHeight="false" outlineLevel="0" collapsed="false">
      <c r="A129" s="1"/>
      <c r="B129" s="2"/>
      <c r="C129" s="2"/>
      <c r="D129" s="1"/>
      <c r="E129" s="3"/>
      <c r="F129" s="4"/>
      <c r="G129" s="1"/>
      <c r="H129" s="5"/>
      <c r="I129" s="59"/>
      <c r="K129" s="8"/>
      <c r="L129" s="9"/>
      <c r="M129" s="10"/>
      <c r="O129" s="11"/>
      <c r="P129" s="9"/>
      <c r="Q129" s="10"/>
      <c r="S129" s="11"/>
      <c r="T129" s="9"/>
      <c r="U129" s="13"/>
      <c r="V129" s="14"/>
      <c r="W129" s="14"/>
      <c r="X129" s="14"/>
      <c r="Y129" s="14"/>
      <c r="Z129" s="14"/>
      <c r="AA129" s="14"/>
    </row>
    <row r="130" s="7" customFormat="true" ht="12.75" hidden="false" customHeight="false" outlineLevel="0" collapsed="false">
      <c r="A130" s="1"/>
      <c r="B130" s="2"/>
      <c r="C130" s="2"/>
      <c r="D130" s="1"/>
      <c r="E130" s="3"/>
      <c r="F130" s="4"/>
      <c r="G130" s="1"/>
      <c r="H130" s="5"/>
      <c r="I130" s="59"/>
      <c r="K130" s="8"/>
      <c r="L130" s="9"/>
      <c r="M130" s="10"/>
      <c r="O130" s="11"/>
      <c r="P130" s="9"/>
      <c r="Q130" s="10"/>
      <c r="S130" s="11"/>
      <c r="T130" s="9"/>
      <c r="U130" s="13"/>
      <c r="V130" s="14"/>
      <c r="W130" s="14"/>
      <c r="X130" s="14"/>
      <c r="Y130" s="14"/>
      <c r="Z130" s="14"/>
      <c r="AA130" s="14"/>
    </row>
    <row r="131" s="7" customFormat="true" ht="12.75" hidden="false" customHeight="false" outlineLevel="0" collapsed="false">
      <c r="A131" s="1"/>
      <c r="B131" s="2"/>
      <c r="C131" s="2"/>
      <c r="D131" s="1"/>
      <c r="E131" s="3"/>
      <c r="F131" s="4"/>
      <c r="G131" s="1"/>
      <c r="H131" s="5"/>
      <c r="I131" s="59"/>
      <c r="K131" s="8"/>
      <c r="L131" s="9"/>
      <c r="M131" s="10"/>
      <c r="O131" s="11"/>
      <c r="P131" s="9"/>
      <c r="Q131" s="10"/>
      <c r="S131" s="11"/>
      <c r="T131" s="9"/>
      <c r="U131" s="13"/>
      <c r="V131" s="14"/>
      <c r="W131" s="14"/>
      <c r="X131" s="14"/>
      <c r="Y131" s="14"/>
      <c r="Z131" s="14"/>
      <c r="AA131" s="14"/>
    </row>
    <row r="132" s="7" customFormat="true" ht="12.75" hidden="false" customHeight="false" outlineLevel="0" collapsed="false">
      <c r="A132" s="1"/>
      <c r="B132" s="2"/>
      <c r="C132" s="2"/>
      <c r="D132" s="1"/>
      <c r="E132" s="3"/>
      <c r="F132" s="4"/>
      <c r="G132" s="1"/>
      <c r="H132" s="5"/>
      <c r="I132" s="59"/>
      <c r="K132" s="8"/>
      <c r="L132" s="9"/>
      <c r="M132" s="10"/>
      <c r="O132" s="11"/>
      <c r="P132" s="9"/>
      <c r="Q132" s="10"/>
      <c r="S132" s="11"/>
      <c r="T132" s="9"/>
      <c r="U132" s="13"/>
      <c r="V132" s="14"/>
      <c r="W132" s="14"/>
      <c r="X132" s="14"/>
      <c r="Y132" s="14"/>
      <c r="Z132" s="14"/>
      <c r="AA132" s="14"/>
    </row>
    <row r="133" s="7" customFormat="true" ht="12.75" hidden="false" customHeight="false" outlineLevel="0" collapsed="false">
      <c r="A133" s="1"/>
      <c r="B133" s="2"/>
      <c r="C133" s="2"/>
      <c r="D133" s="1"/>
      <c r="E133" s="3"/>
      <c r="F133" s="4"/>
      <c r="G133" s="1"/>
      <c r="H133" s="5"/>
      <c r="I133" s="59"/>
      <c r="K133" s="8"/>
      <c r="L133" s="9"/>
      <c r="M133" s="10"/>
      <c r="O133" s="11"/>
      <c r="P133" s="9"/>
      <c r="Q133" s="10"/>
      <c r="S133" s="11"/>
      <c r="T133" s="9"/>
      <c r="U133" s="13"/>
      <c r="V133" s="14"/>
      <c r="W133" s="14"/>
      <c r="X133" s="14"/>
      <c r="Y133" s="14"/>
      <c r="Z133" s="14"/>
      <c r="AA133" s="14"/>
    </row>
    <row r="134" s="7" customFormat="true" ht="12.75" hidden="false" customHeight="false" outlineLevel="0" collapsed="false">
      <c r="A134" s="1"/>
      <c r="B134" s="2"/>
      <c r="C134" s="2"/>
      <c r="D134" s="1"/>
      <c r="E134" s="3"/>
      <c r="F134" s="4"/>
      <c r="G134" s="1"/>
      <c r="H134" s="5"/>
      <c r="I134" s="59"/>
      <c r="K134" s="8"/>
      <c r="L134" s="9"/>
      <c r="M134" s="10"/>
      <c r="O134" s="11"/>
      <c r="P134" s="9"/>
      <c r="Q134" s="10"/>
      <c r="S134" s="11"/>
      <c r="T134" s="9"/>
      <c r="U134" s="13"/>
      <c r="V134" s="14"/>
      <c r="W134" s="14"/>
      <c r="X134" s="14"/>
      <c r="Y134" s="14"/>
      <c r="Z134" s="14"/>
      <c r="AA134" s="14"/>
    </row>
    <row r="135" s="7" customFormat="true" ht="12.75" hidden="false" customHeight="false" outlineLevel="0" collapsed="false">
      <c r="A135" s="1"/>
      <c r="B135" s="2"/>
      <c r="C135" s="2"/>
      <c r="D135" s="1"/>
      <c r="E135" s="3"/>
      <c r="F135" s="4"/>
      <c r="G135" s="1"/>
      <c r="H135" s="5"/>
      <c r="I135" s="59"/>
      <c r="K135" s="8"/>
      <c r="L135" s="9"/>
      <c r="M135" s="10"/>
      <c r="O135" s="11"/>
      <c r="P135" s="9"/>
      <c r="Q135" s="10"/>
      <c r="S135" s="11"/>
      <c r="T135" s="9"/>
      <c r="U135" s="13"/>
      <c r="V135" s="14"/>
      <c r="W135" s="14"/>
      <c r="X135" s="14"/>
      <c r="Y135" s="14"/>
      <c r="Z135" s="14"/>
      <c r="AA135" s="14"/>
    </row>
    <row r="136" s="7" customFormat="true" ht="12.75" hidden="false" customHeight="false" outlineLevel="0" collapsed="false">
      <c r="A136" s="1"/>
      <c r="B136" s="2"/>
      <c r="C136" s="2"/>
      <c r="D136" s="1"/>
      <c r="E136" s="3"/>
      <c r="F136" s="4"/>
      <c r="G136" s="1"/>
      <c r="H136" s="5"/>
      <c r="I136" s="59"/>
      <c r="K136" s="8"/>
      <c r="L136" s="9"/>
      <c r="M136" s="10"/>
      <c r="O136" s="11"/>
      <c r="P136" s="9"/>
      <c r="Q136" s="10"/>
      <c r="S136" s="11"/>
      <c r="T136" s="9"/>
      <c r="U136" s="13"/>
      <c r="V136" s="14"/>
      <c r="W136" s="14"/>
      <c r="X136" s="14"/>
      <c r="Y136" s="14"/>
      <c r="Z136" s="14"/>
      <c r="AA136" s="14"/>
    </row>
    <row r="137" s="7" customFormat="true" ht="12.75" hidden="false" customHeight="false" outlineLevel="0" collapsed="false">
      <c r="A137" s="1"/>
      <c r="B137" s="2"/>
      <c r="C137" s="2"/>
      <c r="D137" s="1"/>
      <c r="E137" s="3"/>
      <c r="F137" s="4"/>
      <c r="G137" s="1"/>
      <c r="H137" s="5"/>
      <c r="I137" s="59"/>
      <c r="K137" s="8"/>
      <c r="L137" s="9"/>
      <c r="M137" s="10"/>
      <c r="O137" s="11"/>
      <c r="P137" s="9"/>
      <c r="Q137" s="10"/>
      <c r="S137" s="11"/>
      <c r="T137" s="9"/>
      <c r="U137" s="13"/>
      <c r="V137" s="14"/>
      <c r="W137" s="14"/>
      <c r="X137" s="14"/>
      <c r="Y137" s="14"/>
      <c r="Z137" s="14"/>
      <c r="AA137" s="14"/>
    </row>
    <row r="138" s="7" customFormat="true" ht="12.75" hidden="false" customHeight="false" outlineLevel="0" collapsed="false">
      <c r="A138" s="1"/>
      <c r="B138" s="2"/>
      <c r="C138" s="2"/>
      <c r="D138" s="1"/>
      <c r="E138" s="3"/>
      <c r="F138" s="4"/>
      <c r="G138" s="1"/>
      <c r="H138" s="5"/>
      <c r="I138" s="59"/>
      <c r="K138" s="8"/>
      <c r="L138" s="9"/>
      <c r="M138" s="10"/>
      <c r="O138" s="11"/>
      <c r="P138" s="9"/>
      <c r="Q138" s="10"/>
      <c r="S138" s="11"/>
      <c r="T138" s="9"/>
      <c r="U138" s="13"/>
      <c r="V138" s="14"/>
      <c r="W138" s="14"/>
      <c r="X138" s="14"/>
      <c r="Y138" s="14"/>
      <c r="Z138" s="14"/>
      <c r="AA138" s="14"/>
    </row>
    <row r="139" s="7" customFormat="true" ht="12.75" hidden="false" customHeight="false" outlineLevel="0" collapsed="false">
      <c r="A139" s="1"/>
      <c r="B139" s="2"/>
      <c r="C139" s="2"/>
      <c r="D139" s="1"/>
      <c r="E139" s="3"/>
      <c r="F139" s="4"/>
      <c r="G139" s="1"/>
      <c r="H139" s="5"/>
      <c r="I139" s="59"/>
      <c r="K139" s="8"/>
      <c r="L139" s="9"/>
      <c r="M139" s="10"/>
      <c r="O139" s="11"/>
      <c r="P139" s="9"/>
      <c r="Q139" s="10"/>
      <c r="S139" s="11"/>
      <c r="T139" s="9"/>
      <c r="U139" s="13"/>
      <c r="V139" s="14"/>
      <c r="W139" s="14"/>
      <c r="X139" s="14"/>
      <c r="Y139" s="14"/>
      <c r="Z139" s="14"/>
      <c r="AA139" s="14"/>
    </row>
    <row r="140" s="7" customFormat="true" ht="12.75" hidden="false" customHeight="false" outlineLevel="0" collapsed="false">
      <c r="A140" s="1"/>
      <c r="B140" s="2"/>
      <c r="C140" s="2"/>
      <c r="D140" s="1"/>
      <c r="E140" s="3"/>
      <c r="F140" s="4"/>
      <c r="G140" s="1"/>
      <c r="H140" s="5"/>
      <c r="I140" s="59"/>
      <c r="K140" s="8"/>
      <c r="L140" s="9"/>
      <c r="M140" s="10"/>
      <c r="O140" s="11"/>
      <c r="P140" s="9"/>
      <c r="Q140" s="10"/>
      <c r="S140" s="11"/>
      <c r="T140" s="9"/>
      <c r="U140" s="13"/>
      <c r="V140" s="14"/>
      <c r="W140" s="14"/>
      <c r="X140" s="14"/>
      <c r="Y140" s="14"/>
      <c r="Z140" s="14"/>
      <c r="AA140" s="14"/>
    </row>
    <row r="141" s="7" customFormat="true" ht="12.75" hidden="false" customHeight="false" outlineLevel="0" collapsed="false">
      <c r="A141" s="1"/>
      <c r="B141" s="2"/>
      <c r="C141" s="2"/>
      <c r="D141" s="1"/>
      <c r="E141" s="3"/>
      <c r="F141" s="4"/>
      <c r="G141" s="1"/>
      <c r="H141" s="5"/>
      <c r="I141" s="59"/>
      <c r="K141" s="8"/>
      <c r="L141" s="9"/>
      <c r="M141" s="10"/>
      <c r="O141" s="11"/>
      <c r="P141" s="9"/>
      <c r="Q141" s="10"/>
      <c r="S141" s="11"/>
      <c r="T141" s="9"/>
      <c r="U141" s="13"/>
      <c r="V141" s="14"/>
      <c r="W141" s="14"/>
      <c r="X141" s="14"/>
      <c r="Y141" s="14"/>
      <c r="Z141" s="14"/>
      <c r="AA141" s="14"/>
    </row>
    <row r="142" s="7" customFormat="true" ht="12.75" hidden="false" customHeight="false" outlineLevel="0" collapsed="false">
      <c r="A142" s="1"/>
      <c r="B142" s="2"/>
      <c r="C142" s="2"/>
      <c r="D142" s="1"/>
      <c r="E142" s="3"/>
      <c r="F142" s="4"/>
      <c r="G142" s="1"/>
      <c r="H142" s="5"/>
      <c r="I142" s="59"/>
      <c r="K142" s="8"/>
      <c r="L142" s="9"/>
      <c r="M142" s="10"/>
      <c r="O142" s="11"/>
      <c r="P142" s="9"/>
      <c r="Q142" s="10"/>
      <c r="S142" s="11"/>
      <c r="T142" s="9"/>
      <c r="U142" s="13"/>
      <c r="V142" s="14"/>
      <c r="W142" s="14"/>
      <c r="X142" s="14"/>
      <c r="Y142" s="14"/>
      <c r="Z142" s="14"/>
      <c r="AA142" s="14"/>
    </row>
    <row r="143" s="7" customFormat="true" ht="12.75" hidden="false" customHeight="false" outlineLevel="0" collapsed="false">
      <c r="A143" s="1"/>
      <c r="B143" s="2"/>
      <c r="C143" s="2"/>
      <c r="D143" s="1"/>
      <c r="E143" s="3"/>
      <c r="F143" s="4"/>
      <c r="G143" s="1"/>
      <c r="H143" s="5"/>
      <c r="I143" s="59"/>
      <c r="K143" s="8"/>
      <c r="L143" s="9"/>
      <c r="M143" s="10"/>
      <c r="O143" s="11"/>
      <c r="P143" s="9"/>
      <c r="Q143" s="10"/>
      <c r="S143" s="11"/>
      <c r="T143" s="9"/>
      <c r="U143" s="13"/>
      <c r="V143" s="14"/>
      <c r="W143" s="14"/>
      <c r="X143" s="14"/>
      <c r="Y143" s="14"/>
      <c r="Z143" s="14"/>
      <c r="AA143" s="14"/>
    </row>
    <row r="144" s="7" customFormat="true" ht="12.75" hidden="false" customHeight="false" outlineLevel="0" collapsed="false">
      <c r="A144" s="1"/>
      <c r="B144" s="2"/>
      <c r="C144" s="2"/>
      <c r="D144" s="1"/>
      <c r="E144" s="3"/>
      <c r="F144" s="4"/>
      <c r="G144" s="1"/>
      <c r="H144" s="5"/>
      <c r="I144" s="59"/>
      <c r="K144" s="8"/>
      <c r="L144" s="9"/>
      <c r="M144" s="10"/>
      <c r="O144" s="11"/>
      <c r="P144" s="9"/>
      <c r="Q144" s="10"/>
      <c r="S144" s="11"/>
      <c r="T144" s="9"/>
      <c r="U144" s="13"/>
      <c r="V144" s="14"/>
      <c r="W144" s="14"/>
      <c r="X144" s="14"/>
      <c r="Y144" s="14"/>
      <c r="Z144" s="14"/>
      <c r="AA144" s="14"/>
    </row>
    <row r="145" s="7" customFormat="true" ht="12.75" hidden="false" customHeight="false" outlineLevel="0" collapsed="false">
      <c r="A145" s="1"/>
      <c r="B145" s="2"/>
      <c r="C145" s="2"/>
      <c r="D145" s="1"/>
      <c r="E145" s="3"/>
      <c r="F145" s="4"/>
      <c r="G145" s="1"/>
      <c r="H145" s="5"/>
      <c r="I145" s="59"/>
      <c r="K145" s="8"/>
      <c r="L145" s="9"/>
      <c r="M145" s="10"/>
      <c r="O145" s="11"/>
      <c r="P145" s="9"/>
      <c r="Q145" s="10"/>
      <c r="S145" s="11"/>
      <c r="T145" s="9"/>
      <c r="U145" s="13"/>
      <c r="V145" s="14"/>
      <c r="W145" s="14"/>
      <c r="X145" s="14"/>
      <c r="Y145" s="14"/>
      <c r="Z145" s="14"/>
      <c r="AA145" s="14"/>
    </row>
    <row r="146" s="7" customFormat="true" ht="12.75" hidden="false" customHeight="false" outlineLevel="0" collapsed="false">
      <c r="A146" s="1"/>
      <c r="B146" s="2"/>
      <c r="C146" s="2"/>
      <c r="D146" s="1"/>
      <c r="E146" s="3"/>
      <c r="F146" s="4"/>
      <c r="G146" s="1"/>
      <c r="H146" s="5"/>
      <c r="I146" s="59"/>
      <c r="K146" s="8"/>
      <c r="L146" s="9"/>
      <c r="M146" s="10"/>
      <c r="O146" s="11"/>
      <c r="P146" s="9"/>
      <c r="Q146" s="10"/>
      <c r="S146" s="11"/>
      <c r="T146" s="9"/>
      <c r="U146" s="13"/>
      <c r="V146" s="14"/>
      <c r="W146" s="14"/>
      <c r="X146" s="14"/>
      <c r="Y146" s="14"/>
      <c r="Z146" s="14"/>
      <c r="AA146" s="14"/>
    </row>
    <row r="147" s="7" customFormat="true" ht="12.75" hidden="false" customHeight="false" outlineLevel="0" collapsed="false">
      <c r="A147" s="1"/>
      <c r="B147" s="2"/>
      <c r="C147" s="2"/>
      <c r="D147" s="1"/>
      <c r="E147" s="3"/>
      <c r="F147" s="4"/>
      <c r="G147" s="1"/>
      <c r="H147" s="5"/>
      <c r="I147" s="59"/>
      <c r="K147" s="8"/>
      <c r="L147" s="9"/>
      <c r="M147" s="10"/>
      <c r="O147" s="11"/>
      <c r="P147" s="9"/>
      <c r="Q147" s="10"/>
      <c r="S147" s="11"/>
      <c r="T147" s="9"/>
      <c r="U147" s="13"/>
      <c r="V147" s="14"/>
      <c r="W147" s="14"/>
      <c r="X147" s="14"/>
      <c r="Y147" s="14"/>
      <c r="Z147" s="14"/>
      <c r="AA147" s="14"/>
    </row>
    <row r="148" s="7" customFormat="true" ht="12.75" hidden="false" customHeight="false" outlineLevel="0" collapsed="false">
      <c r="A148" s="1"/>
      <c r="B148" s="2"/>
      <c r="C148" s="2"/>
      <c r="D148" s="1"/>
      <c r="E148" s="3"/>
      <c r="F148" s="4"/>
      <c r="G148" s="1"/>
      <c r="H148" s="5"/>
      <c r="I148" s="59"/>
      <c r="K148" s="8"/>
      <c r="L148" s="9"/>
      <c r="M148" s="10"/>
      <c r="O148" s="11"/>
      <c r="P148" s="9"/>
      <c r="Q148" s="10"/>
      <c r="S148" s="11"/>
      <c r="T148" s="9"/>
      <c r="U148" s="13"/>
      <c r="V148" s="14"/>
      <c r="W148" s="14"/>
      <c r="X148" s="14"/>
      <c r="Y148" s="14"/>
      <c r="Z148" s="14"/>
      <c r="AA148" s="14"/>
    </row>
    <row r="149" s="7" customFormat="true" ht="12.75" hidden="false" customHeight="false" outlineLevel="0" collapsed="false">
      <c r="A149" s="1"/>
      <c r="B149" s="2"/>
      <c r="C149" s="2"/>
      <c r="D149" s="1"/>
      <c r="E149" s="3"/>
      <c r="F149" s="4"/>
      <c r="G149" s="1"/>
      <c r="H149" s="5"/>
      <c r="I149" s="59"/>
      <c r="K149" s="8"/>
      <c r="L149" s="9"/>
      <c r="M149" s="10"/>
      <c r="O149" s="11"/>
      <c r="P149" s="9"/>
      <c r="Q149" s="10"/>
      <c r="S149" s="11"/>
      <c r="T149" s="9"/>
      <c r="U149" s="13"/>
      <c r="V149" s="14"/>
      <c r="W149" s="14"/>
      <c r="X149" s="14"/>
      <c r="Y149" s="14"/>
      <c r="Z149" s="14"/>
      <c r="AA149" s="14"/>
    </row>
    <row r="150" s="7" customFormat="true" ht="12.75" hidden="false" customHeight="false" outlineLevel="0" collapsed="false">
      <c r="A150" s="1"/>
      <c r="B150" s="2"/>
      <c r="C150" s="2"/>
      <c r="D150" s="1"/>
      <c r="E150" s="3"/>
      <c r="F150" s="4"/>
      <c r="G150" s="1"/>
      <c r="H150" s="5"/>
      <c r="I150" s="59"/>
      <c r="K150" s="8"/>
      <c r="L150" s="9"/>
      <c r="M150" s="10"/>
      <c r="O150" s="11"/>
      <c r="P150" s="9"/>
      <c r="Q150" s="10"/>
      <c r="S150" s="11"/>
      <c r="T150" s="9"/>
      <c r="U150" s="13"/>
      <c r="V150" s="14"/>
      <c r="W150" s="14"/>
      <c r="X150" s="14"/>
      <c r="Y150" s="14"/>
      <c r="Z150" s="14"/>
      <c r="AA150" s="14"/>
    </row>
    <row r="151" s="7" customFormat="true" ht="12.75" hidden="false" customHeight="false" outlineLevel="0" collapsed="false">
      <c r="A151" s="1"/>
      <c r="B151" s="2"/>
      <c r="C151" s="2"/>
      <c r="D151" s="1"/>
      <c r="E151" s="3"/>
      <c r="F151" s="4"/>
      <c r="G151" s="1"/>
      <c r="H151" s="5"/>
      <c r="I151" s="59"/>
      <c r="K151" s="8"/>
      <c r="L151" s="9"/>
      <c r="M151" s="10"/>
      <c r="O151" s="11"/>
      <c r="P151" s="9"/>
      <c r="Q151" s="10"/>
      <c r="S151" s="11"/>
      <c r="T151" s="9"/>
      <c r="U151" s="13"/>
      <c r="V151" s="14"/>
      <c r="W151" s="14"/>
      <c r="X151" s="14"/>
      <c r="Y151" s="14"/>
      <c r="Z151" s="14"/>
      <c r="AA151" s="14"/>
    </row>
    <row r="152" s="7" customFormat="true" ht="12.75" hidden="false" customHeight="false" outlineLevel="0" collapsed="false">
      <c r="A152" s="1"/>
      <c r="B152" s="2"/>
      <c r="C152" s="2"/>
      <c r="D152" s="1"/>
      <c r="E152" s="3"/>
      <c r="F152" s="4"/>
      <c r="G152" s="1"/>
      <c r="H152" s="5"/>
      <c r="I152" s="59"/>
      <c r="K152" s="8"/>
      <c r="L152" s="9"/>
      <c r="M152" s="10"/>
      <c r="O152" s="11"/>
      <c r="P152" s="9"/>
      <c r="Q152" s="10"/>
      <c r="S152" s="11"/>
      <c r="T152" s="9"/>
      <c r="U152" s="13"/>
      <c r="V152" s="14"/>
      <c r="W152" s="14"/>
      <c r="X152" s="14"/>
      <c r="Y152" s="14"/>
      <c r="Z152" s="14"/>
      <c r="AA152" s="14"/>
    </row>
    <row r="153" s="7" customFormat="true" ht="12.75" hidden="false" customHeight="false" outlineLevel="0" collapsed="false">
      <c r="A153" s="1"/>
      <c r="B153" s="2"/>
      <c r="C153" s="2"/>
      <c r="D153" s="1"/>
      <c r="E153" s="3"/>
      <c r="F153" s="4"/>
      <c r="G153" s="1"/>
      <c r="H153" s="5"/>
      <c r="I153" s="59"/>
      <c r="K153" s="8"/>
      <c r="L153" s="9"/>
      <c r="M153" s="10"/>
      <c r="O153" s="11"/>
      <c r="P153" s="9"/>
      <c r="Q153" s="10"/>
      <c r="S153" s="11"/>
      <c r="T153" s="9"/>
      <c r="U153" s="13"/>
      <c r="V153" s="14"/>
      <c r="W153" s="14"/>
      <c r="X153" s="14"/>
      <c r="Y153" s="14"/>
      <c r="Z153" s="14"/>
      <c r="AA153" s="14"/>
    </row>
    <row r="154" s="7" customFormat="true" ht="12.75" hidden="false" customHeight="false" outlineLevel="0" collapsed="false">
      <c r="A154" s="1"/>
      <c r="B154" s="2"/>
      <c r="C154" s="2"/>
      <c r="D154" s="1"/>
      <c r="E154" s="3"/>
      <c r="F154" s="4"/>
      <c r="G154" s="1"/>
      <c r="H154" s="5"/>
      <c r="I154" s="59"/>
      <c r="K154" s="8"/>
      <c r="L154" s="9"/>
      <c r="M154" s="10"/>
      <c r="O154" s="11"/>
      <c r="P154" s="9"/>
      <c r="Q154" s="10"/>
      <c r="S154" s="11"/>
      <c r="T154" s="9"/>
      <c r="U154" s="13"/>
      <c r="V154" s="14"/>
      <c r="W154" s="14"/>
      <c r="X154" s="14"/>
      <c r="Y154" s="14"/>
      <c r="Z154" s="14"/>
      <c r="AA154" s="14"/>
    </row>
    <row r="155" s="7" customFormat="true" ht="12.75" hidden="false" customHeight="false" outlineLevel="0" collapsed="false">
      <c r="A155" s="1"/>
      <c r="B155" s="2"/>
      <c r="C155" s="2"/>
      <c r="D155" s="1"/>
      <c r="E155" s="3"/>
      <c r="F155" s="4"/>
      <c r="G155" s="1"/>
      <c r="H155" s="5"/>
      <c r="I155" s="59"/>
      <c r="K155" s="8"/>
      <c r="L155" s="9"/>
      <c r="M155" s="10"/>
      <c r="O155" s="11"/>
      <c r="P155" s="9"/>
      <c r="Q155" s="10"/>
      <c r="S155" s="11"/>
      <c r="T155" s="9"/>
      <c r="U155" s="13"/>
      <c r="V155" s="14"/>
      <c r="W155" s="14"/>
      <c r="X155" s="14"/>
      <c r="Y155" s="14"/>
      <c r="Z155" s="14"/>
      <c r="AA155" s="14"/>
    </row>
    <row r="156" s="7" customFormat="true" ht="12.75" hidden="false" customHeight="false" outlineLevel="0" collapsed="false">
      <c r="A156" s="1"/>
      <c r="B156" s="2"/>
      <c r="C156" s="2"/>
      <c r="D156" s="1"/>
      <c r="E156" s="3"/>
      <c r="F156" s="4"/>
      <c r="G156" s="1"/>
      <c r="H156" s="5"/>
      <c r="I156" s="59"/>
      <c r="K156" s="8"/>
      <c r="L156" s="9"/>
      <c r="M156" s="10"/>
      <c r="O156" s="11"/>
      <c r="P156" s="9"/>
      <c r="Q156" s="10"/>
      <c r="S156" s="11"/>
      <c r="T156" s="9"/>
      <c r="U156" s="13"/>
      <c r="V156" s="14"/>
      <c r="W156" s="14"/>
      <c r="X156" s="14"/>
      <c r="Y156" s="14"/>
      <c r="Z156" s="14"/>
      <c r="AA156" s="14"/>
    </row>
    <row r="157" s="7" customFormat="true" ht="12.75" hidden="false" customHeight="false" outlineLevel="0" collapsed="false">
      <c r="A157" s="1"/>
      <c r="B157" s="2"/>
      <c r="C157" s="2"/>
      <c r="D157" s="1"/>
      <c r="E157" s="3"/>
      <c r="F157" s="4"/>
      <c r="G157" s="1"/>
      <c r="H157" s="5"/>
      <c r="I157" s="59"/>
      <c r="K157" s="8"/>
      <c r="L157" s="9"/>
      <c r="M157" s="10"/>
      <c r="O157" s="11"/>
      <c r="P157" s="9"/>
      <c r="Q157" s="10"/>
      <c r="S157" s="11"/>
      <c r="T157" s="9"/>
      <c r="U157" s="13"/>
      <c r="V157" s="14"/>
      <c r="W157" s="14"/>
      <c r="X157" s="14"/>
      <c r="Y157" s="14"/>
      <c r="Z157" s="14"/>
      <c r="AA157" s="14"/>
    </row>
    <row r="158" s="7" customFormat="true" ht="12.75" hidden="false" customHeight="false" outlineLevel="0" collapsed="false">
      <c r="A158" s="1"/>
      <c r="B158" s="2"/>
      <c r="C158" s="2"/>
      <c r="D158" s="1"/>
      <c r="E158" s="3"/>
      <c r="F158" s="4"/>
      <c r="G158" s="1"/>
      <c r="H158" s="5"/>
      <c r="I158" s="59"/>
      <c r="K158" s="8"/>
      <c r="L158" s="9"/>
      <c r="M158" s="10"/>
      <c r="O158" s="11"/>
      <c r="P158" s="9"/>
      <c r="Q158" s="10"/>
      <c r="S158" s="11"/>
      <c r="T158" s="9"/>
      <c r="U158" s="13"/>
      <c r="V158" s="14"/>
      <c r="W158" s="14"/>
      <c r="X158" s="14"/>
      <c r="Y158" s="14"/>
      <c r="Z158" s="14"/>
      <c r="AA158" s="14"/>
    </row>
    <row r="159" s="7" customFormat="true" ht="12.75" hidden="false" customHeight="false" outlineLevel="0" collapsed="false">
      <c r="A159" s="1"/>
      <c r="B159" s="2"/>
      <c r="C159" s="2"/>
      <c r="D159" s="1"/>
      <c r="E159" s="3"/>
      <c r="F159" s="4"/>
      <c r="G159" s="1"/>
      <c r="H159" s="5"/>
      <c r="I159" s="59"/>
      <c r="K159" s="8"/>
      <c r="L159" s="9"/>
      <c r="M159" s="10"/>
      <c r="O159" s="11"/>
      <c r="P159" s="9"/>
      <c r="Q159" s="10"/>
      <c r="S159" s="11"/>
      <c r="T159" s="9"/>
      <c r="U159" s="13"/>
      <c r="V159" s="14"/>
      <c r="W159" s="14"/>
      <c r="X159" s="14"/>
      <c r="Y159" s="14"/>
      <c r="Z159" s="14"/>
      <c r="AA159" s="14"/>
    </row>
    <row r="160" s="7" customFormat="true" ht="12.75" hidden="false" customHeight="false" outlineLevel="0" collapsed="false">
      <c r="A160" s="1"/>
      <c r="B160" s="2"/>
      <c r="C160" s="2"/>
      <c r="D160" s="1"/>
      <c r="E160" s="3"/>
      <c r="F160" s="4"/>
      <c r="G160" s="1"/>
      <c r="H160" s="5"/>
      <c r="I160" s="59"/>
      <c r="K160" s="8"/>
      <c r="L160" s="9"/>
      <c r="M160" s="10"/>
      <c r="O160" s="11"/>
      <c r="P160" s="9"/>
      <c r="Q160" s="10"/>
      <c r="S160" s="11"/>
      <c r="T160" s="9"/>
      <c r="U160" s="13"/>
      <c r="V160" s="14"/>
      <c r="W160" s="14"/>
      <c r="X160" s="14"/>
      <c r="Y160" s="14"/>
      <c r="Z160" s="14"/>
      <c r="AA160" s="14"/>
    </row>
    <row r="161" s="7" customFormat="true" ht="12.75" hidden="false" customHeight="false" outlineLevel="0" collapsed="false">
      <c r="A161" s="1"/>
      <c r="B161" s="2"/>
      <c r="C161" s="2"/>
      <c r="D161" s="1"/>
      <c r="E161" s="3"/>
      <c r="F161" s="4"/>
      <c r="G161" s="1"/>
      <c r="H161" s="5"/>
      <c r="I161" s="59"/>
      <c r="K161" s="8"/>
      <c r="L161" s="9"/>
      <c r="M161" s="10"/>
      <c r="O161" s="11"/>
      <c r="P161" s="9"/>
      <c r="Q161" s="10"/>
      <c r="S161" s="11"/>
      <c r="T161" s="9"/>
      <c r="U161" s="13"/>
      <c r="V161" s="14"/>
      <c r="W161" s="14"/>
      <c r="X161" s="14"/>
      <c r="Y161" s="14"/>
      <c r="Z161" s="14"/>
      <c r="AA161" s="14"/>
    </row>
    <row r="162" s="7" customFormat="true" ht="12.75" hidden="false" customHeight="false" outlineLevel="0" collapsed="false">
      <c r="A162" s="1"/>
      <c r="B162" s="2"/>
      <c r="C162" s="2"/>
      <c r="D162" s="1"/>
      <c r="E162" s="3"/>
      <c r="F162" s="4"/>
      <c r="G162" s="1"/>
      <c r="H162" s="5"/>
      <c r="I162" s="59"/>
      <c r="K162" s="8"/>
      <c r="L162" s="9"/>
      <c r="M162" s="10"/>
      <c r="O162" s="11"/>
      <c r="P162" s="9"/>
      <c r="Q162" s="10"/>
      <c r="S162" s="11"/>
      <c r="T162" s="9"/>
      <c r="U162" s="13"/>
      <c r="V162" s="14"/>
      <c r="W162" s="14"/>
      <c r="X162" s="14"/>
      <c r="Y162" s="14"/>
      <c r="Z162" s="14"/>
      <c r="AA162" s="14"/>
    </row>
    <row r="163" s="7" customFormat="true" ht="12.75" hidden="false" customHeight="false" outlineLevel="0" collapsed="false">
      <c r="A163" s="1"/>
      <c r="B163" s="2"/>
      <c r="C163" s="2"/>
      <c r="D163" s="1"/>
      <c r="E163" s="3"/>
      <c r="F163" s="4"/>
      <c r="G163" s="1"/>
      <c r="H163" s="5"/>
      <c r="I163" s="59"/>
      <c r="K163" s="8"/>
      <c r="L163" s="9"/>
      <c r="M163" s="10"/>
      <c r="O163" s="11"/>
      <c r="P163" s="9"/>
      <c r="Q163" s="10"/>
      <c r="S163" s="11"/>
      <c r="T163" s="9"/>
      <c r="U163" s="13"/>
      <c r="V163" s="14"/>
      <c r="W163" s="14"/>
      <c r="X163" s="14"/>
      <c r="Y163" s="14"/>
      <c r="Z163" s="14"/>
      <c r="AA163" s="14"/>
    </row>
    <row r="164" s="7" customFormat="true" ht="12.75" hidden="false" customHeight="false" outlineLevel="0" collapsed="false">
      <c r="A164" s="1"/>
      <c r="B164" s="2"/>
      <c r="C164" s="2"/>
      <c r="D164" s="1"/>
      <c r="E164" s="3"/>
      <c r="F164" s="4"/>
      <c r="G164" s="1"/>
      <c r="H164" s="5"/>
      <c r="I164" s="59"/>
      <c r="K164" s="8"/>
      <c r="L164" s="9"/>
      <c r="M164" s="10"/>
      <c r="O164" s="11"/>
      <c r="P164" s="9"/>
      <c r="Q164" s="10"/>
      <c r="S164" s="11"/>
      <c r="T164" s="9"/>
      <c r="U164" s="13"/>
      <c r="V164" s="14"/>
      <c r="W164" s="14"/>
      <c r="X164" s="14"/>
      <c r="Y164" s="14"/>
      <c r="Z164" s="14"/>
      <c r="AA164" s="14"/>
    </row>
    <row r="165" s="7" customFormat="true" ht="12.75" hidden="false" customHeight="false" outlineLevel="0" collapsed="false">
      <c r="A165" s="1"/>
      <c r="B165" s="2"/>
      <c r="C165" s="2"/>
      <c r="D165" s="1"/>
      <c r="E165" s="3"/>
      <c r="F165" s="4"/>
      <c r="G165" s="1"/>
      <c r="H165" s="5"/>
      <c r="I165" s="59"/>
      <c r="K165" s="8"/>
      <c r="L165" s="9"/>
      <c r="M165" s="10"/>
      <c r="O165" s="11"/>
      <c r="P165" s="9"/>
      <c r="Q165" s="10"/>
      <c r="S165" s="11"/>
      <c r="T165" s="9"/>
      <c r="U165" s="13"/>
      <c r="V165" s="14"/>
      <c r="W165" s="14"/>
      <c r="X165" s="14"/>
      <c r="Y165" s="14"/>
      <c r="Z165" s="14"/>
      <c r="AA165" s="14"/>
    </row>
    <row r="166" s="7" customFormat="true" ht="12.75" hidden="false" customHeight="false" outlineLevel="0" collapsed="false">
      <c r="A166" s="1"/>
      <c r="B166" s="2"/>
      <c r="C166" s="2"/>
      <c r="D166" s="1"/>
      <c r="E166" s="3"/>
      <c r="F166" s="4"/>
      <c r="G166" s="1"/>
      <c r="H166" s="5"/>
      <c r="I166" s="59"/>
      <c r="K166" s="8"/>
      <c r="L166" s="9"/>
      <c r="M166" s="10"/>
      <c r="O166" s="11"/>
      <c r="P166" s="9"/>
      <c r="Q166" s="10"/>
      <c r="S166" s="11"/>
      <c r="T166" s="9"/>
      <c r="U166" s="13"/>
      <c r="V166" s="14"/>
      <c r="W166" s="14"/>
      <c r="X166" s="14"/>
      <c r="Y166" s="14"/>
      <c r="Z166" s="14"/>
      <c r="AA166" s="14"/>
    </row>
  </sheetData>
  <mergeCells count="4">
    <mergeCell ref="E1:H1"/>
    <mergeCell ref="J1:L1"/>
    <mergeCell ref="N1:Q1"/>
    <mergeCell ref="R1:T1"/>
  </mergeCells>
  <printOptions headings="false" gridLines="false" gridLinesSet="true" horizontalCentered="true" verticalCentered="false"/>
  <pageMargins left="0.118055555555556" right="0.118055555555556" top="0.708333333333333" bottom="0.314583333333333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0CLASSEMENT AVENIR 2&amp;R&amp;16 &amp;12 &amp;18TRIATHLON DE DIJON
30 juin 2012</oddHeader>
    <oddFooter>&amp;Cwww.chronoweb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1:IV11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7"/>
    <col collapsed="false" customWidth="true" hidden="false" outlineLevel="0" max="3" min="3" style="2" width="40.28"/>
    <col collapsed="false" customWidth="true" hidden="false" outlineLevel="0" max="4" min="4" style="1" width="3.28"/>
    <col collapsed="false" customWidth="true" hidden="false" outlineLevel="0" max="5" min="5" style="3" width="8.7"/>
    <col collapsed="false" customWidth="true" hidden="false" outlineLevel="0" max="6" min="6" style="4" width="3.28"/>
    <col collapsed="false" customWidth="true" hidden="false" outlineLevel="0" max="7" min="7" style="1" width="0.99"/>
    <col collapsed="false" customWidth="true" hidden="false" outlineLevel="0" max="8" min="8" style="5" width="6.28"/>
    <col collapsed="false" customWidth="true" hidden="false" outlineLevel="0" max="9" min="9" style="1" width="7.14"/>
    <col collapsed="false" customWidth="true" hidden="false" outlineLevel="0" max="10" min="10" style="7" width="7.7"/>
    <col collapsed="false" customWidth="true" hidden="false" outlineLevel="0" max="11" min="11" style="8" width="6.41"/>
    <col collapsed="false" customWidth="true" hidden="false" outlineLevel="0" max="12" min="12" style="9" width="3.28"/>
    <col collapsed="false" customWidth="true" hidden="false" outlineLevel="0" max="13" min="13" style="10" width="6.7"/>
    <col collapsed="false" customWidth="true" hidden="false" outlineLevel="0" max="14" min="14" style="7" width="7.7"/>
    <col collapsed="false" customWidth="true" hidden="false" outlineLevel="0" max="15" min="15" style="11" width="5.28"/>
    <col collapsed="false" customWidth="true" hidden="false" outlineLevel="0" max="16" min="16" style="9" width="3.28"/>
    <col collapsed="false" customWidth="true" hidden="false" outlineLevel="0" max="17" min="17" style="10" width="6.7"/>
    <col collapsed="false" customWidth="true" hidden="false" outlineLevel="0" max="18" min="18" style="7" width="7.7"/>
    <col collapsed="false" customWidth="true" hidden="false" outlineLevel="0" max="19" min="19" style="11" width="5.28"/>
    <col collapsed="false" customWidth="true" hidden="false" outlineLevel="0" max="20" min="20" style="9" width="3.28"/>
    <col collapsed="false" customWidth="true" hidden="false" outlineLevel="0" max="21" min="21" style="13" width="0.85"/>
    <col collapsed="false" customWidth="true" hidden="false" outlineLevel="0" max="22" min="22" style="14" width="8.7"/>
    <col collapsed="false" customWidth="false" hidden="false" outlineLevel="0" max="257" min="23" style="14" width="11.42"/>
  </cols>
  <sheetData>
    <row r="1" s="21" customFormat="true" ht="12" hidden="false" customHeight="true" outlineLevel="0" collapsed="false">
      <c r="A1" s="15"/>
      <c r="B1" s="16"/>
      <c r="C1" s="16"/>
      <c r="D1" s="17"/>
      <c r="E1" s="53" t="s">
        <v>0</v>
      </c>
      <c r="F1" s="53"/>
      <c r="G1" s="53"/>
      <c r="H1" s="53"/>
      <c r="I1" s="1"/>
      <c r="J1" s="20" t="s">
        <v>1</v>
      </c>
      <c r="K1" s="20"/>
      <c r="L1" s="20"/>
      <c r="M1" s="20"/>
      <c r="N1" s="20" t="s">
        <v>2</v>
      </c>
      <c r="O1" s="20"/>
      <c r="P1" s="20"/>
      <c r="Q1" s="20"/>
      <c r="R1" s="20" t="s">
        <v>3</v>
      </c>
      <c r="S1" s="20"/>
      <c r="T1" s="20"/>
      <c r="U1" s="54"/>
      <c r="V1" s="2"/>
    </row>
    <row r="2" s="33" customFormat="true" ht="12" hidden="false" customHeight="true" outlineLevel="0" collapsed="false">
      <c r="A2" s="22" t="s">
        <v>4</v>
      </c>
      <c r="B2" s="22" t="s">
        <v>5</v>
      </c>
      <c r="C2" s="22" t="s">
        <v>6</v>
      </c>
      <c r="D2" s="23" t="s">
        <v>7</v>
      </c>
      <c r="E2" s="24" t="s">
        <v>8</v>
      </c>
      <c r="F2" s="25" t="s">
        <v>4</v>
      </c>
      <c r="G2" s="26" t="s">
        <v>9</v>
      </c>
      <c r="H2" s="27" t="s">
        <v>10</v>
      </c>
      <c r="I2" s="22" t="s">
        <v>11</v>
      </c>
      <c r="J2" s="26" t="s">
        <v>8</v>
      </c>
      <c r="K2" s="29" t="s">
        <v>12</v>
      </c>
      <c r="L2" s="30" t="s">
        <v>4</v>
      </c>
      <c r="M2" s="26" t="s">
        <v>558</v>
      </c>
      <c r="N2" s="26" t="s">
        <v>8</v>
      </c>
      <c r="O2" s="31" t="s">
        <v>14</v>
      </c>
      <c r="P2" s="30" t="s">
        <v>4</v>
      </c>
      <c r="Q2" s="26" t="s">
        <v>559</v>
      </c>
      <c r="R2" s="26" t="s">
        <v>8</v>
      </c>
      <c r="S2" s="31" t="s">
        <v>14</v>
      </c>
      <c r="T2" s="30" t="s">
        <v>4</v>
      </c>
      <c r="U2" s="55"/>
      <c r="V2" s="32"/>
    </row>
    <row r="3" s="21" customFormat="true" ht="12" hidden="false" customHeight="true" outlineLevel="0" collapsed="false">
      <c r="A3" s="34" t="n">
        <v>1</v>
      </c>
      <c r="B3" s="16" t="s">
        <v>657</v>
      </c>
      <c r="C3" s="16" t="s">
        <v>68</v>
      </c>
      <c r="D3" s="15" t="n">
        <v>99</v>
      </c>
      <c r="E3" s="35" t="n">
        <v>0.0147384259259259</v>
      </c>
      <c r="F3" s="36" t="n">
        <v>1</v>
      </c>
      <c r="G3" s="34" t="s">
        <v>9</v>
      </c>
      <c r="H3" s="37" t="s">
        <v>658</v>
      </c>
      <c r="I3" s="56"/>
      <c r="J3" s="20" t="n">
        <v>0.00303703703703702</v>
      </c>
      <c r="K3" s="39" t="n">
        <v>0.000867592592592587</v>
      </c>
      <c r="L3" s="34" t="n">
        <v>7</v>
      </c>
      <c r="M3" s="40" t="n">
        <v>0.000721064814814747</v>
      </c>
      <c r="N3" s="20" t="n">
        <v>0.00622916666666673</v>
      </c>
      <c r="O3" s="41" t="n">
        <v>33.4448160535114</v>
      </c>
      <c r="P3" s="34" t="n">
        <v>1</v>
      </c>
      <c r="Q3" s="40" t="n">
        <v>0.000428240740740771</v>
      </c>
      <c r="R3" s="20" t="n">
        <v>0.00432291666666662</v>
      </c>
      <c r="S3" s="41" t="n">
        <v>13.4939759036146</v>
      </c>
      <c r="T3" s="34" t="n">
        <v>4</v>
      </c>
      <c r="U3" s="57"/>
      <c r="V3" s="2"/>
    </row>
    <row r="4" s="21" customFormat="true" ht="12" hidden="false" customHeight="true" outlineLevel="0" collapsed="false">
      <c r="A4" s="42" t="n">
        <v>2</v>
      </c>
      <c r="B4" s="43" t="s">
        <v>659</v>
      </c>
      <c r="C4" s="43" t="s">
        <v>20</v>
      </c>
      <c r="D4" s="44" t="n">
        <v>104</v>
      </c>
      <c r="E4" s="45" t="n">
        <v>0.0148564814814816</v>
      </c>
      <c r="F4" s="46" t="n">
        <v>2</v>
      </c>
      <c r="G4" s="42" t="s">
        <v>9</v>
      </c>
      <c r="H4" s="47" t="s">
        <v>658</v>
      </c>
      <c r="I4" s="58" t="n">
        <v>0.000118055555555663</v>
      </c>
      <c r="J4" s="19" t="n">
        <v>0.00287731481481486</v>
      </c>
      <c r="K4" s="49" t="n">
        <v>0.000803703703703724</v>
      </c>
      <c r="L4" s="42" t="n">
        <v>5</v>
      </c>
      <c r="M4" s="50" t="n">
        <v>0.000679398148148029</v>
      </c>
      <c r="N4" s="19" t="n">
        <v>0.00669328703703709</v>
      </c>
      <c r="O4" s="51" t="n">
        <v>31.1257132975962</v>
      </c>
      <c r="P4" s="42" t="n">
        <v>8</v>
      </c>
      <c r="Q4" s="50" t="n">
        <v>0.000417824074074091</v>
      </c>
      <c r="R4" s="19" t="n">
        <v>0.00418865740740748</v>
      </c>
      <c r="S4" s="51" t="n">
        <v>13.9264990328818</v>
      </c>
      <c r="T4" s="42" t="n">
        <v>2</v>
      </c>
      <c r="U4" s="57"/>
      <c r="V4" s="2"/>
    </row>
    <row r="5" s="21" customFormat="true" ht="12" hidden="false" customHeight="true" outlineLevel="0" collapsed="false">
      <c r="A5" s="34" t="n">
        <v>3</v>
      </c>
      <c r="B5" s="16" t="s">
        <v>660</v>
      </c>
      <c r="C5" s="16" t="s">
        <v>23</v>
      </c>
      <c r="D5" s="15" t="n">
        <v>118</v>
      </c>
      <c r="E5" s="35" t="n">
        <v>0.0151666666666666</v>
      </c>
      <c r="F5" s="36" t="n">
        <v>3</v>
      </c>
      <c r="G5" s="34" t="s">
        <v>9</v>
      </c>
      <c r="H5" s="37" t="s">
        <v>658</v>
      </c>
      <c r="I5" s="56" t="n">
        <v>0.00042824074074066</v>
      </c>
      <c r="J5" s="20" t="n">
        <v>0.00302083333333332</v>
      </c>
      <c r="K5" s="39" t="n">
        <v>0.000861111111111107</v>
      </c>
      <c r="L5" s="34" t="n">
        <v>6</v>
      </c>
      <c r="M5" s="40" t="n">
        <v>0.000901620370370375</v>
      </c>
      <c r="N5" s="20" t="n">
        <v>0.00623263888888892</v>
      </c>
      <c r="O5" s="41" t="n">
        <v>33.426183844011</v>
      </c>
      <c r="P5" s="34" t="n">
        <v>2</v>
      </c>
      <c r="Q5" s="40" t="n">
        <v>0.000406249999999941</v>
      </c>
      <c r="R5" s="20" t="n">
        <v>0.00460532407407399</v>
      </c>
      <c r="S5" s="41" t="n">
        <v>12.6664991203822</v>
      </c>
      <c r="T5" s="34" t="n">
        <v>7</v>
      </c>
      <c r="U5" s="57"/>
      <c r="V5" s="2"/>
    </row>
    <row r="6" s="21" customFormat="true" ht="12" hidden="false" customHeight="true" outlineLevel="0" collapsed="false">
      <c r="A6" s="42" t="n">
        <v>4</v>
      </c>
      <c r="B6" s="43" t="s">
        <v>661</v>
      </c>
      <c r="C6" s="43" t="s">
        <v>566</v>
      </c>
      <c r="D6" s="44" t="n">
        <v>106</v>
      </c>
      <c r="E6" s="45" t="n">
        <v>0.0154212962962963</v>
      </c>
      <c r="F6" s="46" t="n">
        <v>4</v>
      </c>
      <c r="G6" s="42" t="s">
        <v>9</v>
      </c>
      <c r="H6" s="47" t="s">
        <v>658</v>
      </c>
      <c r="I6" s="58" t="n">
        <v>0.000682870370370403</v>
      </c>
      <c r="J6" s="19" t="n">
        <v>0.00306944444444442</v>
      </c>
      <c r="K6" s="49" t="n">
        <v>0.000880555555555546</v>
      </c>
      <c r="L6" s="42" t="n">
        <v>8</v>
      </c>
      <c r="M6" s="50" t="n">
        <v>0.000821759259259351</v>
      </c>
      <c r="N6" s="19" t="n">
        <v>0.00705787037037031</v>
      </c>
      <c r="O6" s="51" t="n">
        <v>29.5178747130209</v>
      </c>
      <c r="P6" s="42" t="n">
        <v>14</v>
      </c>
      <c r="Q6" s="50" t="n">
        <v>0.000500000000000056</v>
      </c>
      <c r="R6" s="19" t="n">
        <v>0.00397222222222216</v>
      </c>
      <c r="S6" s="51" t="n">
        <v>14.6853146853149</v>
      </c>
      <c r="T6" s="42" t="n">
        <v>1</v>
      </c>
      <c r="U6" s="57"/>
      <c r="V6" s="2"/>
    </row>
    <row r="7" s="21" customFormat="true" ht="12" hidden="false" customHeight="true" outlineLevel="0" collapsed="false">
      <c r="A7" s="34" t="n">
        <v>5</v>
      </c>
      <c r="B7" s="16" t="s">
        <v>662</v>
      </c>
      <c r="C7" s="16" t="s">
        <v>20</v>
      </c>
      <c r="D7" s="15" t="n">
        <v>105</v>
      </c>
      <c r="E7" s="35" t="n">
        <v>0.0156481481481481</v>
      </c>
      <c r="F7" s="36" t="n">
        <v>5</v>
      </c>
      <c r="G7" s="34" t="s">
        <v>9</v>
      </c>
      <c r="H7" s="37" t="s">
        <v>658</v>
      </c>
      <c r="I7" s="56" t="n">
        <v>0.000909722222222187</v>
      </c>
      <c r="J7" s="20" t="n">
        <v>0.00349305555555553</v>
      </c>
      <c r="K7" s="39" t="n">
        <v>0.00104999999999999</v>
      </c>
      <c r="L7" s="34" t="n">
        <v>16</v>
      </c>
      <c r="M7" s="40" t="n">
        <v>0.00069675925925931</v>
      </c>
      <c r="N7" s="20" t="n">
        <v>0.00660995370370365</v>
      </c>
      <c r="O7" s="41" t="n">
        <v>31.5181229206796</v>
      </c>
      <c r="P7" s="34" t="n">
        <v>6</v>
      </c>
      <c r="Q7" s="40" t="n">
        <v>0.00042939814814813</v>
      </c>
      <c r="R7" s="20" t="n">
        <v>0.00441898148148145</v>
      </c>
      <c r="S7" s="41" t="n">
        <v>13.2006286013621</v>
      </c>
      <c r="T7" s="34" t="n">
        <v>5</v>
      </c>
      <c r="U7" s="57"/>
      <c r="V7" s="2"/>
    </row>
    <row r="8" s="21" customFormat="true" ht="12" hidden="false" customHeight="true" outlineLevel="0" collapsed="false">
      <c r="A8" s="42" t="n">
        <v>6</v>
      </c>
      <c r="B8" s="43" t="s">
        <v>663</v>
      </c>
      <c r="C8" s="43" t="s">
        <v>97</v>
      </c>
      <c r="D8" s="44" t="n">
        <v>94</v>
      </c>
      <c r="E8" s="45" t="n">
        <v>0.0158715277777777</v>
      </c>
      <c r="F8" s="46" t="n">
        <v>6</v>
      </c>
      <c r="G8" s="42" t="s">
        <v>9</v>
      </c>
      <c r="H8" s="47" t="s">
        <v>658</v>
      </c>
      <c r="I8" s="58" t="n">
        <v>0.00113310185185178</v>
      </c>
      <c r="J8" s="19" t="n">
        <v>0.003380787037037</v>
      </c>
      <c r="K8" s="49" t="n">
        <v>0.00100509259259258</v>
      </c>
      <c r="L8" s="42" t="n">
        <v>12</v>
      </c>
      <c r="M8" s="50" t="n">
        <v>0.000753472222222256</v>
      </c>
      <c r="N8" s="19" t="n">
        <v>0.00666319444444441</v>
      </c>
      <c r="O8" s="51" t="n">
        <v>31.2662845231893</v>
      </c>
      <c r="P8" s="42" t="n">
        <v>7</v>
      </c>
      <c r="Q8" s="50" t="n">
        <v>0.000385416666666805</v>
      </c>
      <c r="R8" s="19" t="n">
        <v>0.0046886574074072</v>
      </c>
      <c r="S8" s="51" t="n">
        <v>12.4413725006177</v>
      </c>
      <c r="T8" s="42" t="n">
        <v>8</v>
      </c>
      <c r="U8" s="57"/>
      <c r="V8" s="2"/>
    </row>
    <row r="9" s="21" customFormat="true" ht="12" hidden="false" customHeight="true" outlineLevel="0" collapsed="false">
      <c r="A9" s="34" t="n">
        <v>7</v>
      </c>
      <c r="B9" s="16" t="s">
        <v>664</v>
      </c>
      <c r="C9" s="16" t="s">
        <v>101</v>
      </c>
      <c r="D9" s="15" t="n">
        <v>107</v>
      </c>
      <c r="E9" s="35" t="n">
        <v>0.0159108796296297</v>
      </c>
      <c r="F9" s="36" t="n">
        <v>7</v>
      </c>
      <c r="G9" s="34" t="s">
        <v>9</v>
      </c>
      <c r="H9" s="37" t="s">
        <v>658</v>
      </c>
      <c r="I9" s="56" t="n">
        <v>0.00117245370370378</v>
      </c>
      <c r="J9" s="20" t="n">
        <v>0.00340740740740749</v>
      </c>
      <c r="K9" s="39" t="n">
        <v>0.00101574074074077</v>
      </c>
      <c r="L9" s="34" t="n">
        <v>14</v>
      </c>
      <c r="M9" s="40" t="n">
        <v>0.000870370370370226</v>
      </c>
      <c r="N9" s="20" t="n">
        <v>0.00648148148148164</v>
      </c>
      <c r="O9" s="41" t="n">
        <v>32.1428571428563</v>
      </c>
      <c r="P9" s="34" t="n">
        <v>3</v>
      </c>
      <c r="Q9" s="40" t="n">
        <v>0.000438657407407228</v>
      </c>
      <c r="R9" s="20" t="n">
        <v>0.00471296296296309</v>
      </c>
      <c r="S9" s="41" t="n">
        <v>12.3772102161097</v>
      </c>
      <c r="T9" s="34" t="n">
        <v>9</v>
      </c>
      <c r="U9" s="57"/>
      <c r="V9" s="2"/>
    </row>
    <row r="10" s="21" customFormat="true" ht="12" hidden="false" customHeight="true" outlineLevel="0" collapsed="false">
      <c r="A10" s="42" t="n">
        <v>8</v>
      </c>
      <c r="B10" s="43" t="s">
        <v>665</v>
      </c>
      <c r="C10" s="43" t="s">
        <v>26</v>
      </c>
      <c r="D10" s="44" t="n">
        <v>100</v>
      </c>
      <c r="E10" s="45" t="n">
        <v>0.0159502314814814</v>
      </c>
      <c r="F10" s="46" t="n">
        <v>8</v>
      </c>
      <c r="G10" s="42" t="s">
        <v>9</v>
      </c>
      <c r="H10" s="47" t="s">
        <v>658</v>
      </c>
      <c r="I10" s="58" t="n">
        <v>0.00121180555555556</v>
      </c>
      <c r="J10" s="19" t="n">
        <v>0.0028726851851852</v>
      </c>
      <c r="K10" s="49" t="n">
        <v>0.00080185185185186</v>
      </c>
      <c r="L10" s="42" t="n">
        <v>4</v>
      </c>
      <c r="M10" s="50" t="n">
        <v>0.000849537037036978</v>
      </c>
      <c r="N10" s="19" t="n">
        <v>0.00703009259259257</v>
      </c>
      <c r="O10" s="51" t="n">
        <v>29.6345077378993</v>
      </c>
      <c r="P10" s="42" t="n">
        <v>13</v>
      </c>
      <c r="Q10" s="50" t="n">
        <v>0.000466435185185299</v>
      </c>
      <c r="R10" s="19" t="n">
        <v>0.00473148148148139</v>
      </c>
      <c r="S10" s="51" t="n">
        <v>12.3287671232879</v>
      </c>
      <c r="T10" s="42" t="n">
        <v>10</v>
      </c>
      <c r="U10" s="57"/>
      <c r="V10" s="2"/>
    </row>
    <row r="11" s="21" customFormat="true" ht="12" hidden="false" customHeight="true" outlineLevel="0" collapsed="false">
      <c r="A11" s="34" t="n">
        <v>9</v>
      </c>
      <c r="B11" s="16" t="s">
        <v>666</v>
      </c>
      <c r="C11" s="16" t="s">
        <v>23</v>
      </c>
      <c r="D11" s="15" t="n">
        <v>120</v>
      </c>
      <c r="E11" s="35" t="n">
        <v>0.0160266203703703</v>
      </c>
      <c r="F11" s="36" t="n">
        <v>9</v>
      </c>
      <c r="G11" s="34" t="s">
        <v>9</v>
      </c>
      <c r="H11" s="37" t="s">
        <v>658</v>
      </c>
      <c r="I11" s="56" t="n">
        <v>0.00128819444444439</v>
      </c>
      <c r="J11" s="20" t="n">
        <v>0.00287037037037026</v>
      </c>
      <c r="K11" s="39" t="n">
        <v>0.000800925925925883</v>
      </c>
      <c r="L11" s="34" t="n">
        <v>3</v>
      </c>
      <c r="M11" s="40" t="n">
        <v>0.000780092592592634</v>
      </c>
      <c r="N11" s="20" t="n">
        <v>0.00697106481481491</v>
      </c>
      <c r="O11" s="41" t="n">
        <v>29.8854391499249</v>
      </c>
      <c r="P11" s="34" t="n">
        <v>12</v>
      </c>
      <c r="Q11" s="40" t="n">
        <v>0.000353009259259185</v>
      </c>
      <c r="R11" s="20" t="n">
        <v>0.00505208333333329</v>
      </c>
      <c r="S11" s="41" t="n">
        <v>11.5463917525774</v>
      </c>
      <c r="T11" s="34" t="n">
        <v>14</v>
      </c>
      <c r="U11" s="57"/>
      <c r="V11" s="2"/>
    </row>
    <row r="12" s="21" customFormat="true" ht="12" hidden="false" customHeight="true" outlineLevel="0" collapsed="false">
      <c r="A12" s="42" t="n">
        <v>10</v>
      </c>
      <c r="B12" s="43" t="s">
        <v>667</v>
      </c>
      <c r="C12" s="43" t="s">
        <v>23</v>
      </c>
      <c r="D12" s="44" t="n">
        <v>114</v>
      </c>
      <c r="E12" s="45" t="n">
        <v>0.0161840277777777</v>
      </c>
      <c r="F12" s="46" t="n">
        <v>10</v>
      </c>
      <c r="G12" s="42" t="s">
        <v>9</v>
      </c>
      <c r="H12" s="47" t="s">
        <v>658</v>
      </c>
      <c r="I12" s="58" t="n">
        <v>0.00144560185185183</v>
      </c>
      <c r="J12" s="19" t="n">
        <v>0.00374189814814814</v>
      </c>
      <c r="K12" s="49" t="n">
        <v>0.00114953703703704</v>
      </c>
      <c r="L12" s="42" t="n">
        <v>22</v>
      </c>
      <c r="M12" s="50" t="n">
        <v>0.00097222222222219</v>
      </c>
      <c r="N12" s="19" t="n">
        <v>0.00672916666666668</v>
      </c>
      <c r="O12" s="51" t="n">
        <v>30.9597523219814</v>
      </c>
      <c r="P12" s="42" t="n">
        <v>9</v>
      </c>
      <c r="Q12" s="50" t="n">
        <v>0.0004270833333333</v>
      </c>
      <c r="R12" s="19" t="n">
        <v>0.00431365740740741</v>
      </c>
      <c r="S12" s="51" t="n">
        <v>13.5229407029783</v>
      </c>
      <c r="T12" s="42" t="n">
        <v>3</v>
      </c>
      <c r="U12" s="57"/>
      <c r="V12" s="2"/>
    </row>
    <row r="13" s="21" customFormat="true" ht="12" hidden="false" customHeight="true" outlineLevel="0" collapsed="false">
      <c r="A13" s="34" t="n">
        <v>11</v>
      </c>
      <c r="B13" s="16" t="s">
        <v>668</v>
      </c>
      <c r="C13" s="16" t="s">
        <v>23</v>
      </c>
      <c r="D13" s="15" t="n">
        <v>117</v>
      </c>
      <c r="E13" s="35" t="n">
        <v>0.0162743055555555</v>
      </c>
      <c r="F13" s="36" t="n">
        <v>11</v>
      </c>
      <c r="G13" s="34" t="s">
        <v>9</v>
      </c>
      <c r="H13" s="37" t="s">
        <v>658</v>
      </c>
      <c r="I13" s="56" t="n">
        <v>0.00153587962962964</v>
      </c>
      <c r="J13" s="20" t="n">
        <v>0.00338773148148138</v>
      </c>
      <c r="K13" s="39" t="n">
        <v>0.00100787037037033</v>
      </c>
      <c r="L13" s="34" t="n">
        <v>13</v>
      </c>
      <c r="M13" s="40" t="n">
        <v>0.000857638888888939</v>
      </c>
      <c r="N13" s="20" t="n">
        <v>0.00657060185185188</v>
      </c>
      <c r="O13" s="41" t="n">
        <v>31.7068874405495</v>
      </c>
      <c r="P13" s="34" t="n">
        <v>4</v>
      </c>
      <c r="Q13" s="40" t="n">
        <v>0.000456018518518508</v>
      </c>
      <c r="R13" s="20" t="n">
        <v>0.00500231481481483</v>
      </c>
      <c r="S13" s="41" t="n">
        <v>11.6612679315131</v>
      </c>
      <c r="T13" s="34" t="n">
        <v>12</v>
      </c>
      <c r="U13" s="57"/>
      <c r="V13" s="2"/>
    </row>
    <row r="14" s="21" customFormat="true" ht="12" hidden="false" customHeight="true" outlineLevel="0" collapsed="false">
      <c r="A14" s="42" t="n">
        <v>12</v>
      </c>
      <c r="B14" s="43" t="s">
        <v>669</v>
      </c>
      <c r="C14" s="43" t="s">
        <v>23</v>
      </c>
      <c r="D14" s="44" t="n">
        <v>115</v>
      </c>
      <c r="E14" s="45" t="n">
        <v>0.0163668981481482</v>
      </c>
      <c r="F14" s="46" t="n">
        <v>12</v>
      </c>
      <c r="G14" s="42" t="s">
        <v>9</v>
      </c>
      <c r="H14" s="47" t="s">
        <v>658</v>
      </c>
      <c r="I14" s="58" t="n">
        <v>0.00162847222222229</v>
      </c>
      <c r="J14" s="19" t="n">
        <v>0.00350347222222221</v>
      </c>
      <c r="K14" s="49" t="n">
        <v>0.00105416666666666</v>
      </c>
      <c r="L14" s="42" t="n">
        <v>18</v>
      </c>
      <c r="M14" s="50" t="n">
        <v>0.000864583333333318</v>
      </c>
      <c r="N14" s="19" t="n">
        <v>0.00708333333333344</v>
      </c>
      <c r="O14" s="51" t="n">
        <v>29.4117647058819</v>
      </c>
      <c r="P14" s="42" t="n">
        <v>15</v>
      </c>
      <c r="Q14" s="50" t="n">
        <v>0.000401620370370281</v>
      </c>
      <c r="R14" s="19" t="n">
        <v>0.00451388888888893</v>
      </c>
      <c r="S14" s="51" t="n">
        <v>12.9230769230768</v>
      </c>
      <c r="T14" s="42" t="n">
        <v>6</v>
      </c>
      <c r="U14" s="57"/>
      <c r="V14" s="2"/>
    </row>
    <row r="15" s="21" customFormat="true" ht="12" hidden="false" customHeight="true" outlineLevel="0" collapsed="false">
      <c r="A15" s="34" t="n">
        <v>13</v>
      </c>
      <c r="B15" s="16" t="s">
        <v>670</v>
      </c>
      <c r="C15" s="16" t="s">
        <v>23</v>
      </c>
      <c r="D15" s="15" t="n">
        <v>112</v>
      </c>
      <c r="E15" s="35" t="n">
        <v>0.0164965277777778</v>
      </c>
      <c r="F15" s="36" t="n">
        <v>13</v>
      </c>
      <c r="G15" s="34" t="s">
        <v>9</v>
      </c>
      <c r="H15" s="37" t="s">
        <v>658</v>
      </c>
      <c r="I15" s="56" t="n">
        <v>0.00175810185185188</v>
      </c>
      <c r="J15" s="20" t="n">
        <v>0.00349884259259255</v>
      </c>
      <c r="K15" s="39" t="n">
        <v>0.0010523148148148</v>
      </c>
      <c r="L15" s="34" t="n">
        <v>17</v>
      </c>
      <c r="M15" s="40" t="n">
        <v>0.000704861111111159</v>
      </c>
      <c r="N15" s="20" t="n">
        <v>0.00657523148148154</v>
      </c>
      <c r="O15" s="41" t="n">
        <v>31.6845625770108</v>
      </c>
      <c r="P15" s="34" t="n">
        <v>5</v>
      </c>
      <c r="Q15" s="40" t="n">
        <v>0.000606481481481347</v>
      </c>
      <c r="R15" s="20" t="n">
        <v>0.00511111111111118</v>
      </c>
      <c r="S15" s="41" t="n">
        <v>11.4130434782607</v>
      </c>
      <c r="T15" s="34" t="n">
        <v>15</v>
      </c>
      <c r="U15" s="57"/>
      <c r="V15" s="2"/>
    </row>
    <row r="16" s="21" customFormat="true" ht="12" hidden="false" customHeight="true" outlineLevel="0" collapsed="false">
      <c r="A16" s="42" t="n">
        <v>14</v>
      </c>
      <c r="B16" s="43" t="s">
        <v>671</v>
      </c>
      <c r="C16" s="43" t="s">
        <v>68</v>
      </c>
      <c r="D16" s="44" t="n">
        <v>98</v>
      </c>
      <c r="E16" s="45" t="n">
        <v>0.0169571759259259</v>
      </c>
      <c r="F16" s="46" t="n">
        <v>14</v>
      </c>
      <c r="G16" s="42" t="s">
        <v>9</v>
      </c>
      <c r="H16" s="47" t="s">
        <v>658</v>
      </c>
      <c r="I16" s="58" t="n">
        <v>0.00221875000000005</v>
      </c>
      <c r="J16" s="19" t="n">
        <v>0.00314004629629635</v>
      </c>
      <c r="K16" s="49" t="n">
        <v>0.000908796296296316</v>
      </c>
      <c r="L16" s="42" t="n">
        <v>10</v>
      </c>
      <c r="M16" s="50" t="n">
        <v>0.000740740740740635</v>
      </c>
      <c r="N16" s="19" t="n">
        <v>0.00690509259259264</v>
      </c>
      <c r="O16" s="51" t="n">
        <v>30.170968823332</v>
      </c>
      <c r="P16" s="42" t="n">
        <v>10</v>
      </c>
      <c r="Q16" s="50" t="n">
        <v>0.000543981481481493</v>
      </c>
      <c r="R16" s="19" t="n">
        <v>0.00562731481481482</v>
      </c>
      <c r="S16" s="51" t="n">
        <v>10.3661044837515</v>
      </c>
      <c r="T16" s="42" t="n">
        <v>20</v>
      </c>
      <c r="U16" s="57"/>
      <c r="V16" s="2"/>
    </row>
    <row r="17" s="21" customFormat="true" ht="12" hidden="false" customHeight="true" outlineLevel="0" collapsed="false">
      <c r="A17" s="34" t="n">
        <v>15</v>
      </c>
      <c r="B17" s="16" t="s">
        <v>672</v>
      </c>
      <c r="C17" s="16" t="s">
        <v>74</v>
      </c>
      <c r="D17" s="15" t="n">
        <v>109</v>
      </c>
      <c r="E17" s="35" t="n">
        <v>0.0172662037037037</v>
      </c>
      <c r="F17" s="36" t="n">
        <v>15</v>
      </c>
      <c r="G17" s="34" t="s">
        <v>9</v>
      </c>
      <c r="H17" s="37" t="s">
        <v>658</v>
      </c>
      <c r="I17" s="56" t="n">
        <v>0.0025277777777778</v>
      </c>
      <c r="J17" s="20" t="n">
        <v>0.00284837962962966</v>
      </c>
      <c r="K17" s="39" t="n">
        <v>0.00079212962962964</v>
      </c>
      <c r="L17" s="34" t="n">
        <v>2</v>
      </c>
      <c r="M17" s="40" t="n">
        <v>0.000921296296296263</v>
      </c>
      <c r="N17" s="20" t="n">
        <v>0.00798032407407412</v>
      </c>
      <c r="O17" s="41" t="n">
        <v>26.1058738216097</v>
      </c>
      <c r="P17" s="34" t="n">
        <v>20</v>
      </c>
      <c r="Q17" s="40" t="n">
        <v>0.000396990740740733</v>
      </c>
      <c r="R17" s="20" t="n">
        <v>0.00511921296296292</v>
      </c>
      <c r="S17" s="41" t="n">
        <v>11.3949807822746</v>
      </c>
      <c r="T17" s="34" t="n">
        <v>16</v>
      </c>
      <c r="U17" s="57"/>
      <c r="V17" s="2"/>
    </row>
    <row r="18" s="21" customFormat="true" ht="12" hidden="false" customHeight="true" outlineLevel="0" collapsed="false">
      <c r="A18" s="42" t="n">
        <v>16</v>
      </c>
      <c r="B18" s="43" t="s">
        <v>673</v>
      </c>
      <c r="C18" s="43" t="s">
        <v>35</v>
      </c>
      <c r="D18" s="44" t="n">
        <v>102</v>
      </c>
      <c r="E18" s="45" t="n">
        <v>0.0175555555555555</v>
      </c>
      <c r="F18" s="46" t="n">
        <v>16</v>
      </c>
      <c r="G18" s="42" t="s">
        <v>9</v>
      </c>
      <c r="H18" s="47" t="s">
        <v>658</v>
      </c>
      <c r="I18" s="58" t="n">
        <v>0.00281712962962966</v>
      </c>
      <c r="J18" s="19" t="n">
        <v>0.00310995370370378</v>
      </c>
      <c r="K18" s="49" t="n">
        <v>0.000896759259259289</v>
      </c>
      <c r="L18" s="42" t="n">
        <v>9</v>
      </c>
      <c r="M18" s="50" t="n">
        <v>0.000945601851851701</v>
      </c>
      <c r="N18" s="19" t="n">
        <v>0.00807060185185193</v>
      </c>
      <c r="O18" s="51" t="n">
        <v>25.8138534346764</v>
      </c>
      <c r="P18" s="42" t="n">
        <v>21</v>
      </c>
      <c r="Q18" s="50" t="n">
        <v>0.000395833333333373</v>
      </c>
      <c r="R18" s="19" t="n">
        <v>0.00503356481481476</v>
      </c>
      <c r="S18" s="51" t="n">
        <v>11.5888710048288</v>
      </c>
      <c r="T18" s="42" t="n">
        <v>13</v>
      </c>
      <c r="U18" s="57"/>
      <c r="V18" s="2"/>
    </row>
    <row r="19" s="21" customFormat="true" ht="12" hidden="false" customHeight="true" outlineLevel="0" collapsed="false">
      <c r="A19" s="34" t="n">
        <v>17</v>
      </c>
      <c r="B19" s="16" t="s">
        <v>674</v>
      </c>
      <c r="C19" s="16" t="s">
        <v>23</v>
      </c>
      <c r="D19" s="15" t="n">
        <v>119</v>
      </c>
      <c r="E19" s="35" t="n">
        <v>0.0176527777777777</v>
      </c>
      <c r="F19" s="36" t="n">
        <v>17</v>
      </c>
      <c r="G19" s="34" t="s">
        <v>9</v>
      </c>
      <c r="H19" s="37" t="s">
        <v>658</v>
      </c>
      <c r="I19" s="56" t="n">
        <v>0.00291435185185185</v>
      </c>
      <c r="J19" s="20" t="n">
        <v>0.00367361111111116</v>
      </c>
      <c r="K19" s="39" t="n">
        <v>0.00112222222222224</v>
      </c>
      <c r="L19" s="34" t="n">
        <v>21</v>
      </c>
      <c r="M19" s="40" t="n">
        <v>0.000953703703703661</v>
      </c>
      <c r="N19" s="20" t="n">
        <v>0.00773379629629634</v>
      </c>
      <c r="O19" s="41" t="n">
        <v>26.9380425022447</v>
      </c>
      <c r="P19" s="34" t="n">
        <v>18</v>
      </c>
      <c r="Q19" s="40" t="n">
        <v>0.000478009259259227</v>
      </c>
      <c r="R19" s="20" t="n">
        <v>0.00481365740740736</v>
      </c>
      <c r="S19" s="41" t="n">
        <v>12.1182976677087</v>
      </c>
      <c r="T19" s="34" t="n">
        <v>11</v>
      </c>
      <c r="U19" s="57"/>
      <c r="V19" s="2"/>
    </row>
    <row r="20" s="21" customFormat="true" ht="12" hidden="false" customHeight="true" outlineLevel="0" collapsed="false">
      <c r="A20" s="42" t="n">
        <v>18</v>
      </c>
      <c r="B20" s="43" t="s">
        <v>675</v>
      </c>
      <c r="C20" s="43" t="s">
        <v>23</v>
      </c>
      <c r="D20" s="44" t="n">
        <v>113</v>
      </c>
      <c r="E20" s="45" t="n">
        <v>0.0180312499999999</v>
      </c>
      <c r="F20" s="46" t="n">
        <v>1</v>
      </c>
      <c r="G20" s="42" t="s">
        <v>9</v>
      </c>
      <c r="H20" s="47" t="s">
        <v>676</v>
      </c>
      <c r="I20" s="58" t="n">
        <v>0.00329282407407405</v>
      </c>
      <c r="J20" s="19" t="n">
        <v>0.00343518518518511</v>
      </c>
      <c r="K20" s="49" t="n">
        <v>0.00102685185185182</v>
      </c>
      <c r="L20" s="42" t="n">
        <v>15</v>
      </c>
      <c r="M20" s="50" t="n">
        <v>0.000884259259259317</v>
      </c>
      <c r="N20" s="19" t="n">
        <v>0.00723726851851847</v>
      </c>
      <c r="O20" s="51" t="n">
        <v>28.7861826323367</v>
      </c>
      <c r="P20" s="42" t="n">
        <v>16</v>
      </c>
      <c r="Q20" s="50" t="n">
        <v>0.000592592592592589</v>
      </c>
      <c r="R20" s="19" t="n">
        <v>0.00588194444444445</v>
      </c>
      <c r="S20" s="51" t="n">
        <v>9.91735537190081</v>
      </c>
      <c r="T20" s="42" t="n">
        <v>21</v>
      </c>
      <c r="U20" s="57"/>
      <c r="V20" s="2"/>
    </row>
    <row r="21" s="21" customFormat="true" ht="12" hidden="false" customHeight="true" outlineLevel="0" collapsed="false">
      <c r="A21" s="34" t="n">
        <v>19</v>
      </c>
      <c r="B21" s="16" t="s">
        <v>677</v>
      </c>
      <c r="C21" s="16" t="s">
        <v>586</v>
      </c>
      <c r="D21" s="15" t="n">
        <v>108</v>
      </c>
      <c r="E21" s="35" t="n">
        <v>0.0184027777777778</v>
      </c>
      <c r="F21" s="36" t="n">
        <v>2</v>
      </c>
      <c r="G21" s="34" t="s">
        <v>9</v>
      </c>
      <c r="H21" s="37" t="s">
        <v>676</v>
      </c>
      <c r="I21" s="56" t="n">
        <v>0.00366435185185188</v>
      </c>
      <c r="J21" s="20" t="n">
        <v>0.00337731481481481</v>
      </c>
      <c r="K21" s="39" t="n">
        <v>0.0010037037037037</v>
      </c>
      <c r="L21" s="34" t="n">
        <v>11</v>
      </c>
      <c r="M21" s="40" t="n">
        <v>0.000930555555555472</v>
      </c>
      <c r="N21" s="20" t="n">
        <v>0.00829166666666681</v>
      </c>
      <c r="O21" s="41" t="n">
        <v>25.1256281407031</v>
      </c>
      <c r="P21" s="34" t="n">
        <v>23</v>
      </c>
      <c r="Q21" s="40" t="n">
        <v>0.000509259259259154</v>
      </c>
      <c r="R21" s="20" t="n">
        <v>0.00529398148148152</v>
      </c>
      <c r="S21" s="41" t="n">
        <v>11.0188019239177</v>
      </c>
      <c r="T21" s="34" t="n">
        <v>17</v>
      </c>
      <c r="U21" s="57"/>
      <c r="V21" s="2"/>
    </row>
    <row r="22" s="21" customFormat="true" ht="12" hidden="false" customHeight="true" outlineLevel="0" collapsed="false">
      <c r="A22" s="42" t="n">
        <v>20</v>
      </c>
      <c r="B22" s="43" t="s">
        <v>678</v>
      </c>
      <c r="C22" s="43" t="s">
        <v>23</v>
      </c>
      <c r="D22" s="44" t="n">
        <v>116</v>
      </c>
      <c r="E22" s="45" t="n">
        <v>0.0190196759259259</v>
      </c>
      <c r="F22" s="46" t="n">
        <v>18</v>
      </c>
      <c r="G22" s="42" t="s">
        <v>9</v>
      </c>
      <c r="H22" s="47" t="s">
        <v>658</v>
      </c>
      <c r="I22" s="58" t="n">
        <v>0.00428125000000001</v>
      </c>
      <c r="J22" s="19" t="n">
        <v>0.00350462962962968</v>
      </c>
      <c r="K22" s="49" t="n">
        <v>0.00105462962962965</v>
      </c>
      <c r="L22" s="42" t="n">
        <v>19</v>
      </c>
      <c r="M22" s="50" t="n">
        <v>0.00105902777777781</v>
      </c>
      <c r="N22" s="19" t="n">
        <v>0.00735879629629621</v>
      </c>
      <c r="O22" s="51" t="n">
        <v>28.3107895564646</v>
      </c>
      <c r="P22" s="42" t="n">
        <v>17</v>
      </c>
      <c r="Q22" s="50" t="n">
        <v>0.00044212962962964</v>
      </c>
      <c r="R22" s="19" t="n">
        <v>0.00665509259259256</v>
      </c>
      <c r="S22" s="51" t="n">
        <v>8.76521739130439</v>
      </c>
      <c r="T22" s="42" t="n">
        <v>23</v>
      </c>
      <c r="U22" s="57"/>
      <c r="V22" s="2"/>
    </row>
    <row r="23" s="21" customFormat="true" ht="12" hidden="false" customHeight="true" outlineLevel="0" collapsed="false">
      <c r="A23" s="34" t="n">
        <v>21</v>
      </c>
      <c r="B23" s="16" t="s">
        <v>679</v>
      </c>
      <c r="C23" s="16" t="s">
        <v>59</v>
      </c>
      <c r="D23" s="15" t="n">
        <v>96</v>
      </c>
      <c r="E23" s="35" t="n">
        <v>0.0190740740740741</v>
      </c>
      <c r="F23" s="36" t="n">
        <v>19</v>
      </c>
      <c r="G23" s="34" t="s">
        <v>9</v>
      </c>
      <c r="H23" s="37" t="s">
        <v>658</v>
      </c>
      <c r="I23" s="56" t="n">
        <v>0.00433564814814824</v>
      </c>
      <c r="J23" s="20" t="n">
        <v>0.002824074074074</v>
      </c>
      <c r="K23" s="39" t="n">
        <v>0.000782407407407376</v>
      </c>
      <c r="L23" s="34" t="n">
        <v>1</v>
      </c>
      <c r="M23" s="40" t="n">
        <v>0.00098379629629634</v>
      </c>
      <c r="N23" s="20" t="n">
        <v>0.0078807870370371</v>
      </c>
      <c r="O23" s="41" t="n">
        <v>26.435599941254</v>
      </c>
      <c r="P23" s="34" t="n">
        <v>19</v>
      </c>
      <c r="Q23" s="40" t="n">
        <v>0.00058449074074074</v>
      </c>
      <c r="R23" s="20" t="n">
        <v>0.00680092592592596</v>
      </c>
      <c r="S23" s="41" t="n">
        <v>8.57726344452004</v>
      </c>
      <c r="T23" s="34" t="n">
        <v>24</v>
      </c>
      <c r="U23" s="57"/>
      <c r="V23" s="2"/>
    </row>
    <row r="24" s="21" customFormat="true" ht="12" hidden="false" customHeight="true" outlineLevel="0" collapsed="false">
      <c r="A24" s="42" t="n">
        <v>22</v>
      </c>
      <c r="B24" s="43" t="s">
        <v>680</v>
      </c>
      <c r="C24" s="43" t="s">
        <v>74</v>
      </c>
      <c r="D24" s="44" t="n">
        <v>111</v>
      </c>
      <c r="E24" s="45" t="n">
        <v>0.0194305555555555</v>
      </c>
      <c r="F24" s="46" t="n">
        <v>20</v>
      </c>
      <c r="G24" s="42" t="s">
        <v>9</v>
      </c>
      <c r="H24" s="47" t="s">
        <v>658</v>
      </c>
      <c r="I24" s="58" t="n">
        <v>0.00469212962962962</v>
      </c>
      <c r="J24" s="19" t="n">
        <v>0.00463888888888882</v>
      </c>
      <c r="K24" s="49" t="n">
        <v>0.00150833333333331</v>
      </c>
      <c r="L24" s="42" t="n">
        <v>24</v>
      </c>
      <c r="M24" s="50" t="n">
        <v>0.000895833333333356</v>
      </c>
      <c r="N24" s="19" t="n">
        <v>0.00692939814814819</v>
      </c>
      <c r="O24" s="51" t="n">
        <v>30.0651411391346</v>
      </c>
      <c r="P24" s="42" t="n">
        <v>11</v>
      </c>
      <c r="Q24" s="50" t="n">
        <v>0.000402777777777752</v>
      </c>
      <c r="R24" s="19" t="n">
        <v>0.00656365740740739</v>
      </c>
      <c r="S24" s="51" t="n">
        <v>8.88732146005998</v>
      </c>
      <c r="T24" s="42" t="n">
        <v>22</v>
      </c>
      <c r="U24" s="57"/>
      <c r="V24" s="2"/>
    </row>
    <row r="25" s="21" customFormat="true" ht="12" hidden="false" customHeight="true" outlineLevel="0" collapsed="false">
      <c r="A25" s="34" t="n">
        <v>23</v>
      </c>
      <c r="B25" s="16" t="s">
        <v>681</v>
      </c>
      <c r="C25" s="16" t="s">
        <v>35</v>
      </c>
      <c r="D25" s="15" t="n">
        <v>101</v>
      </c>
      <c r="E25" s="35" t="n">
        <v>0.0194942129629629</v>
      </c>
      <c r="F25" s="36" t="n">
        <v>21</v>
      </c>
      <c r="G25" s="34" t="s">
        <v>9</v>
      </c>
      <c r="H25" s="37" t="s">
        <v>658</v>
      </c>
      <c r="I25" s="56" t="n">
        <v>0.00475578703703705</v>
      </c>
      <c r="J25" s="20" t="n">
        <v>0.00423611111111107</v>
      </c>
      <c r="K25" s="39" t="n">
        <v>0.00134722222222221</v>
      </c>
      <c r="L25" s="34" t="n">
        <v>23</v>
      </c>
      <c r="M25" s="40" t="n">
        <v>0.000870370370370337</v>
      </c>
      <c r="N25" s="20" t="n">
        <v>0.00852777777777791</v>
      </c>
      <c r="O25" s="41" t="n">
        <v>24.4299674267097</v>
      </c>
      <c r="P25" s="34" t="n">
        <v>24</v>
      </c>
      <c r="Q25" s="40" t="n">
        <v>0.000443287037036999</v>
      </c>
      <c r="R25" s="20" t="n">
        <v>0.00541666666666663</v>
      </c>
      <c r="S25" s="41" t="n">
        <v>10.7692307692309</v>
      </c>
      <c r="T25" s="34" t="n">
        <v>18</v>
      </c>
      <c r="U25" s="57"/>
      <c r="V25" s="2"/>
    </row>
    <row r="26" s="21" customFormat="true" ht="12" hidden="false" customHeight="true" outlineLevel="0" collapsed="false">
      <c r="A26" s="42" t="n">
        <v>24</v>
      </c>
      <c r="B26" s="43" t="s">
        <v>682</v>
      </c>
      <c r="C26" s="43" t="s">
        <v>599</v>
      </c>
      <c r="D26" s="44" t="n">
        <v>95</v>
      </c>
      <c r="E26" s="45" t="n">
        <v>0.0202916666666666</v>
      </c>
      <c r="F26" s="46" t="n">
        <v>3</v>
      </c>
      <c r="G26" s="42" t="s">
        <v>9</v>
      </c>
      <c r="H26" s="47" t="s">
        <v>676</v>
      </c>
      <c r="I26" s="58" t="n">
        <v>0.00555324074074071</v>
      </c>
      <c r="J26" s="19" t="n">
        <v>0.00352662037037029</v>
      </c>
      <c r="K26" s="49" t="n">
        <v>0.00106342592592589</v>
      </c>
      <c r="L26" s="42" t="n">
        <v>20</v>
      </c>
      <c r="M26" s="50" t="n">
        <v>0.0012696759259259</v>
      </c>
      <c r="N26" s="19" t="n">
        <v>0.00807523148148159</v>
      </c>
      <c r="O26" s="51" t="n">
        <v>25.799054034685</v>
      </c>
      <c r="P26" s="42" t="n">
        <v>22</v>
      </c>
      <c r="Q26" s="50" t="n">
        <v>0.00057986111111108</v>
      </c>
      <c r="R26" s="19" t="n">
        <v>0.00684027777777774</v>
      </c>
      <c r="S26" s="51" t="n">
        <v>8.52791878172594</v>
      </c>
      <c r="T26" s="42" t="n">
        <v>25</v>
      </c>
      <c r="U26" s="57"/>
      <c r="V26" s="2"/>
    </row>
    <row r="27" s="21" customFormat="true" ht="12" hidden="false" customHeight="true" outlineLevel="0" collapsed="false">
      <c r="A27" s="34" t="n">
        <v>25</v>
      </c>
      <c r="B27" s="16" t="s">
        <v>683</v>
      </c>
      <c r="C27" s="16" t="s">
        <v>74</v>
      </c>
      <c r="D27" s="15" t="n">
        <v>97</v>
      </c>
      <c r="E27" s="35" t="n">
        <v>0.0214618055555555</v>
      </c>
      <c r="F27" s="36" t="n">
        <v>4</v>
      </c>
      <c r="G27" s="34" t="s">
        <v>9</v>
      </c>
      <c r="H27" s="37" t="s">
        <v>676</v>
      </c>
      <c r="I27" s="56" t="n">
        <v>0.00672337962962966</v>
      </c>
      <c r="J27" s="20" t="n">
        <v>0.00469097222222211</v>
      </c>
      <c r="K27" s="39" t="n">
        <v>0.00152916666666662</v>
      </c>
      <c r="L27" s="34" t="n">
        <v>25</v>
      </c>
      <c r="M27" s="40" t="n">
        <v>0.00108449074074083</v>
      </c>
      <c r="N27" s="20" t="n">
        <v>0.00976273148148144</v>
      </c>
      <c r="O27" s="41" t="n">
        <v>21.3396561944281</v>
      </c>
      <c r="P27" s="34" t="n">
        <v>26</v>
      </c>
      <c r="Q27" s="40" t="n">
        <v>0.000506944444444435</v>
      </c>
      <c r="R27" s="20" t="n">
        <v>0.00541666666666674</v>
      </c>
      <c r="S27" s="41" t="n">
        <v>10.7692307692306</v>
      </c>
      <c r="T27" s="34" t="n">
        <v>19</v>
      </c>
      <c r="U27" s="57"/>
      <c r="V27" s="2"/>
    </row>
    <row r="28" s="21" customFormat="true" ht="12" hidden="false" customHeight="true" outlineLevel="0" collapsed="false">
      <c r="A28" s="42" t="n">
        <v>26</v>
      </c>
      <c r="B28" s="43" t="s">
        <v>684</v>
      </c>
      <c r="C28" s="43" t="s">
        <v>74</v>
      </c>
      <c r="D28" s="44" t="n">
        <v>110</v>
      </c>
      <c r="E28" s="45" t="n">
        <v>0.0240277777777778</v>
      </c>
      <c r="F28" s="46" t="n">
        <v>5</v>
      </c>
      <c r="G28" s="42" t="s">
        <v>9</v>
      </c>
      <c r="H28" s="47" t="s">
        <v>676</v>
      </c>
      <c r="I28" s="58" t="n">
        <v>0.00928935185185187</v>
      </c>
      <c r="J28" s="19" t="n">
        <v>0.00473495370370365</v>
      </c>
      <c r="K28" s="49" t="n">
        <v>0.00154675925925924</v>
      </c>
      <c r="L28" s="42" t="n">
        <v>26</v>
      </c>
      <c r="M28" s="50" t="n">
        <v>0.00144097222222221</v>
      </c>
      <c r="N28" s="19" t="n">
        <v>0.00974652777777785</v>
      </c>
      <c r="O28" s="51" t="n">
        <v>21.3751335945848</v>
      </c>
      <c r="P28" s="42" t="n">
        <v>25</v>
      </c>
      <c r="Q28" s="50" t="n">
        <v>0.000484953703703717</v>
      </c>
      <c r="R28" s="19" t="n">
        <v>0.00762037037037033</v>
      </c>
      <c r="S28" s="51" t="n">
        <v>7.65492102065617</v>
      </c>
      <c r="T28" s="42" t="n">
        <v>26</v>
      </c>
      <c r="U28" s="57"/>
      <c r="V28" s="2"/>
    </row>
    <row r="29" s="7" customFormat="true" ht="12.75" hidden="false" customHeight="false" outlineLevel="0" collapsed="false">
      <c r="A29" s="1"/>
      <c r="B29" s="2"/>
      <c r="C29" s="2"/>
      <c r="D29" s="1"/>
      <c r="E29" s="3"/>
      <c r="F29" s="4"/>
      <c r="G29" s="1"/>
      <c r="H29" s="5"/>
      <c r="I29" s="59"/>
      <c r="K29" s="8"/>
      <c r="L29" s="9"/>
      <c r="M29" s="10"/>
      <c r="O29" s="11"/>
      <c r="P29" s="9"/>
      <c r="Q29" s="10"/>
      <c r="S29" s="11"/>
      <c r="T29" s="9"/>
      <c r="U29" s="13"/>
      <c r="V29" s="14"/>
    </row>
    <row r="30" s="7" customFormat="true" ht="12.75" hidden="false" customHeight="false" outlineLevel="0" collapsed="false">
      <c r="A30" s="1"/>
      <c r="B30" s="2"/>
      <c r="C30" s="2"/>
      <c r="D30" s="1"/>
      <c r="E30" s="3"/>
      <c r="F30" s="4"/>
      <c r="G30" s="1"/>
      <c r="H30" s="5"/>
      <c r="I30" s="59"/>
      <c r="K30" s="8"/>
      <c r="L30" s="9"/>
      <c r="M30" s="10"/>
      <c r="O30" s="11"/>
      <c r="P30" s="9"/>
      <c r="Q30" s="10"/>
      <c r="S30" s="11"/>
      <c r="T30" s="9"/>
      <c r="U30" s="13"/>
      <c r="V30" s="14"/>
    </row>
    <row r="31" s="7" customFormat="true" ht="12.75" hidden="false" customHeight="false" outlineLevel="0" collapsed="false">
      <c r="A31" s="1"/>
      <c r="B31" s="2"/>
      <c r="C31" s="2"/>
      <c r="D31" s="1"/>
      <c r="E31" s="3"/>
      <c r="F31" s="4"/>
      <c r="G31" s="1"/>
      <c r="H31" s="5"/>
      <c r="I31" s="59"/>
      <c r="K31" s="8"/>
      <c r="L31" s="9"/>
      <c r="M31" s="10"/>
      <c r="O31" s="11"/>
      <c r="P31" s="9"/>
      <c r="Q31" s="10"/>
      <c r="S31" s="11"/>
      <c r="T31" s="9"/>
      <c r="U31" s="13"/>
      <c r="V31" s="14"/>
    </row>
    <row r="32" s="7" customFormat="true" ht="12.75" hidden="false" customHeight="false" outlineLevel="0" collapsed="false">
      <c r="A32" s="1"/>
      <c r="B32" s="2"/>
      <c r="C32" s="2"/>
      <c r="D32" s="1"/>
      <c r="E32" s="3"/>
      <c r="F32" s="4"/>
      <c r="G32" s="1"/>
      <c r="H32" s="5"/>
      <c r="I32" s="59"/>
      <c r="K32" s="8"/>
      <c r="L32" s="9"/>
      <c r="M32" s="10"/>
      <c r="O32" s="11"/>
      <c r="P32" s="9"/>
      <c r="Q32" s="10"/>
      <c r="S32" s="11"/>
      <c r="T32" s="9"/>
      <c r="U32" s="13"/>
      <c r="V32" s="14"/>
    </row>
    <row r="33" s="7" customFormat="true" ht="12.75" hidden="false" customHeight="false" outlineLevel="0" collapsed="false">
      <c r="A33" s="1"/>
      <c r="B33" s="2"/>
      <c r="C33" s="2"/>
      <c r="D33" s="1"/>
      <c r="E33" s="3"/>
      <c r="F33" s="4"/>
      <c r="G33" s="1"/>
      <c r="H33" s="5"/>
      <c r="I33" s="59"/>
      <c r="K33" s="8"/>
      <c r="L33" s="9"/>
      <c r="M33" s="10"/>
      <c r="O33" s="11"/>
      <c r="P33" s="9"/>
      <c r="Q33" s="10"/>
      <c r="S33" s="11"/>
      <c r="T33" s="9"/>
      <c r="U33" s="13"/>
      <c r="V33" s="14"/>
    </row>
    <row r="34" s="7" customFormat="true" ht="12.75" hidden="false" customHeight="false" outlineLevel="0" collapsed="false">
      <c r="A34" s="1"/>
      <c r="B34" s="2"/>
      <c r="C34" s="2"/>
      <c r="D34" s="1"/>
      <c r="E34" s="3"/>
      <c r="F34" s="4"/>
      <c r="G34" s="1"/>
      <c r="H34" s="5"/>
      <c r="I34" s="59"/>
      <c r="K34" s="8"/>
      <c r="L34" s="9"/>
      <c r="M34" s="10"/>
      <c r="O34" s="11"/>
      <c r="P34" s="9"/>
      <c r="Q34" s="10"/>
      <c r="S34" s="11"/>
      <c r="T34" s="9"/>
      <c r="U34" s="13"/>
      <c r="V34" s="14"/>
    </row>
    <row r="35" s="7" customFormat="true" ht="12.75" hidden="false" customHeight="false" outlineLevel="0" collapsed="false">
      <c r="A35" s="1"/>
      <c r="B35" s="2"/>
      <c r="C35" s="2"/>
      <c r="D35" s="1"/>
      <c r="E35" s="3"/>
      <c r="F35" s="4"/>
      <c r="G35" s="1"/>
      <c r="H35" s="5"/>
      <c r="I35" s="59"/>
      <c r="K35" s="8"/>
      <c r="L35" s="9"/>
      <c r="M35" s="10"/>
      <c r="O35" s="11"/>
      <c r="P35" s="9"/>
      <c r="Q35" s="10"/>
      <c r="S35" s="11"/>
      <c r="T35" s="9"/>
      <c r="U35" s="13"/>
      <c r="V35" s="14"/>
    </row>
    <row r="36" s="7" customFormat="true" ht="12.75" hidden="false" customHeight="false" outlineLevel="0" collapsed="false">
      <c r="A36" s="1"/>
      <c r="B36" s="2"/>
      <c r="C36" s="2"/>
      <c r="D36" s="1"/>
      <c r="E36" s="3"/>
      <c r="F36" s="4"/>
      <c r="G36" s="1"/>
      <c r="H36" s="5"/>
      <c r="I36" s="59"/>
      <c r="K36" s="8"/>
      <c r="L36" s="9"/>
      <c r="M36" s="10"/>
      <c r="O36" s="11"/>
      <c r="P36" s="9"/>
      <c r="Q36" s="10"/>
      <c r="S36" s="11"/>
      <c r="T36" s="9"/>
      <c r="U36" s="13"/>
      <c r="V36" s="14"/>
    </row>
    <row r="37" s="7" customFormat="true" ht="12.75" hidden="false" customHeight="false" outlineLevel="0" collapsed="false">
      <c r="A37" s="1"/>
      <c r="B37" s="2"/>
      <c r="C37" s="2"/>
      <c r="D37" s="1"/>
      <c r="E37" s="3"/>
      <c r="F37" s="4"/>
      <c r="G37" s="1"/>
      <c r="H37" s="5"/>
      <c r="I37" s="59"/>
      <c r="K37" s="8"/>
      <c r="L37" s="9"/>
      <c r="M37" s="10"/>
      <c r="O37" s="11"/>
      <c r="P37" s="9"/>
      <c r="Q37" s="10"/>
      <c r="S37" s="11"/>
      <c r="T37" s="9"/>
      <c r="U37" s="13"/>
      <c r="V37" s="14"/>
    </row>
    <row r="38" s="7" customFormat="true" ht="12.75" hidden="false" customHeight="false" outlineLevel="0" collapsed="false">
      <c r="A38" s="1"/>
      <c r="B38" s="2"/>
      <c r="C38" s="2"/>
      <c r="D38" s="1"/>
      <c r="E38" s="3"/>
      <c r="F38" s="4"/>
      <c r="G38" s="1"/>
      <c r="H38" s="5"/>
      <c r="I38" s="59"/>
      <c r="K38" s="8"/>
      <c r="L38" s="9"/>
      <c r="M38" s="10"/>
      <c r="O38" s="11"/>
      <c r="P38" s="9"/>
      <c r="Q38" s="10"/>
      <c r="S38" s="11"/>
      <c r="T38" s="9"/>
      <c r="U38" s="13"/>
      <c r="V38" s="14"/>
    </row>
    <row r="39" s="7" customFormat="true" ht="12.75" hidden="false" customHeight="false" outlineLevel="0" collapsed="false">
      <c r="A39" s="1"/>
      <c r="B39" s="2"/>
      <c r="C39" s="2"/>
      <c r="D39" s="1"/>
      <c r="E39" s="3"/>
      <c r="F39" s="4"/>
      <c r="G39" s="1"/>
      <c r="H39" s="5"/>
      <c r="I39" s="59"/>
      <c r="K39" s="8"/>
      <c r="L39" s="9"/>
      <c r="M39" s="10"/>
      <c r="O39" s="11"/>
      <c r="P39" s="9"/>
      <c r="Q39" s="10"/>
      <c r="S39" s="11"/>
      <c r="T39" s="9"/>
      <c r="U39" s="13"/>
      <c r="V39" s="14"/>
    </row>
    <row r="40" s="7" customFormat="true" ht="12.75" hidden="false" customHeight="false" outlineLevel="0" collapsed="false">
      <c r="A40" s="1"/>
      <c r="B40" s="2"/>
      <c r="C40" s="2"/>
      <c r="D40" s="1"/>
      <c r="E40" s="3"/>
      <c r="F40" s="4"/>
      <c r="G40" s="1"/>
      <c r="H40" s="5"/>
      <c r="I40" s="59"/>
      <c r="K40" s="8"/>
      <c r="L40" s="9"/>
      <c r="M40" s="10"/>
      <c r="O40" s="11"/>
      <c r="P40" s="9"/>
      <c r="Q40" s="10"/>
      <c r="S40" s="11"/>
      <c r="T40" s="9"/>
      <c r="U40" s="13"/>
      <c r="V40" s="14"/>
    </row>
    <row r="41" s="7" customFormat="true" ht="12.75" hidden="false" customHeight="false" outlineLevel="0" collapsed="false">
      <c r="A41" s="1"/>
      <c r="B41" s="2"/>
      <c r="C41" s="2"/>
      <c r="D41" s="1"/>
      <c r="E41" s="3"/>
      <c r="F41" s="4"/>
      <c r="G41" s="1"/>
      <c r="H41" s="5"/>
      <c r="I41" s="59"/>
      <c r="K41" s="8"/>
      <c r="L41" s="9"/>
      <c r="M41" s="10"/>
      <c r="O41" s="11"/>
      <c r="P41" s="9"/>
      <c r="Q41" s="10"/>
      <c r="S41" s="11"/>
      <c r="T41" s="9"/>
      <c r="U41" s="13"/>
      <c r="V41" s="14"/>
    </row>
    <row r="42" s="7" customFormat="true" ht="12.75" hidden="false" customHeight="false" outlineLevel="0" collapsed="false">
      <c r="A42" s="1"/>
      <c r="B42" s="2"/>
      <c r="C42" s="2"/>
      <c r="D42" s="1"/>
      <c r="E42" s="3"/>
      <c r="F42" s="4"/>
      <c r="G42" s="1"/>
      <c r="H42" s="5"/>
      <c r="I42" s="59"/>
      <c r="K42" s="8"/>
      <c r="L42" s="9"/>
      <c r="M42" s="10"/>
      <c r="O42" s="11"/>
      <c r="P42" s="9"/>
      <c r="Q42" s="10"/>
      <c r="S42" s="11"/>
      <c r="T42" s="9"/>
      <c r="U42" s="13"/>
      <c r="V42" s="14"/>
    </row>
    <row r="43" s="7" customFormat="true" ht="12.75" hidden="false" customHeight="false" outlineLevel="0" collapsed="false">
      <c r="A43" s="1"/>
      <c r="B43" s="2"/>
      <c r="C43" s="2"/>
      <c r="D43" s="1"/>
      <c r="E43" s="3"/>
      <c r="F43" s="4"/>
      <c r="G43" s="1"/>
      <c r="H43" s="5"/>
      <c r="I43" s="59"/>
      <c r="K43" s="8"/>
      <c r="L43" s="9"/>
      <c r="M43" s="10"/>
      <c r="O43" s="11"/>
      <c r="P43" s="9"/>
      <c r="Q43" s="10"/>
      <c r="S43" s="11"/>
      <c r="T43" s="9"/>
      <c r="U43" s="13"/>
      <c r="V43" s="14"/>
    </row>
    <row r="44" s="7" customFormat="true" ht="12.75" hidden="false" customHeight="false" outlineLevel="0" collapsed="false">
      <c r="A44" s="1"/>
      <c r="B44" s="2"/>
      <c r="C44" s="2"/>
      <c r="D44" s="1"/>
      <c r="E44" s="3"/>
      <c r="F44" s="4"/>
      <c r="G44" s="1"/>
      <c r="H44" s="5"/>
      <c r="I44" s="59"/>
      <c r="K44" s="8"/>
      <c r="L44" s="9"/>
      <c r="M44" s="10"/>
      <c r="O44" s="11"/>
      <c r="P44" s="9"/>
      <c r="Q44" s="10"/>
      <c r="S44" s="11"/>
      <c r="T44" s="9"/>
      <c r="U44" s="13"/>
      <c r="V44" s="14"/>
    </row>
    <row r="45" s="7" customFormat="true" ht="12.75" hidden="false" customHeight="false" outlineLevel="0" collapsed="false">
      <c r="A45" s="1"/>
      <c r="B45" s="2"/>
      <c r="C45" s="2"/>
      <c r="D45" s="1"/>
      <c r="E45" s="3"/>
      <c r="F45" s="4"/>
      <c r="G45" s="1"/>
      <c r="H45" s="5"/>
      <c r="I45" s="59"/>
      <c r="K45" s="8"/>
      <c r="L45" s="9"/>
      <c r="M45" s="10"/>
      <c r="O45" s="11"/>
      <c r="P45" s="9"/>
      <c r="Q45" s="10"/>
      <c r="S45" s="11"/>
      <c r="T45" s="9"/>
      <c r="U45" s="13"/>
      <c r="V45" s="14"/>
    </row>
    <row r="46" s="7" customFormat="true" ht="12.75" hidden="false" customHeight="false" outlineLevel="0" collapsed="false">
      <c r="A46" s="1"/>
      <c r="B46" s="2"/>
      <c r="C46" s="2"/>
      <c r="D46" s="1"/>
      <c r="E46" s="3"/>
      <c r="F46" s="4"/>
      <c r="G46" s="1"/>
      <c r="H46" s="5"/>
      <c r="I46" s="59"/>
      <c r="K46" s="8"/>
      <c r="L46" s="9"/>
      <c r="M46" s="10"/>
      <c r="O46" s="11"/>
      <c r="P46" s="9"/>
      <c r="Q46" s="10"/>
      <c r="S46" s="11"/>
      <c r="T46" s="9"/>
      <c r="U46" s="13"/>
      <c r="V46" s="14"/>
    </row>
    <row r="47" s="7" customFormat="true" ht="12.75" hidden="false" customHeight="false" outlineLevel="0" collapsed="false">
      <c r="A47" s="1"/>
      <c r="B47" s="2"/>
      <c r="C47" s="2"/>
      <c r="D47" s="1"/>
      <c r="E47" s="3"/>
      <c r="F47" s="4"/>
      <c r="G47" s="1"/>
      <c r="H47" s="5"/>
      <c r="I47" s="59"/>
      <c r="K47" s="8"/>
      <c r="L47" s="9"/>
      <c r="M47" s="10"/>
      <c r="O47" s="11"/>
      <c r="P47" s="9"/>
      <c r="Q47" s="10"/>
      <c r="S47" s="11"/>
      <c r="T47" s="9"/>
      <c r="U47" s="13"/>
      <c r="V47" s="14"/>
    </row>
    <row r="48" s="7" customFormat="true" ht="12.75" hidden="false" customHeight="false" outlineLevel="0" collapsed="false">
      <c r="A48" s="1"/>
      <c r="B48" s="2"/>
      <c r="C48" s="2"/>
      <c r="D48" s="1"/>
      <c r="E48" s="3"/>
      <c r="F48" s="4"/>
      <c r="G48" s="1"/>
      <c r="H48" s="5"/>
      <c r="I48" s="59"/>
      <c r="K48" s="8"/>
      <c r="L48" s="9"/>
      <c r="M48" s="10"/>
      <c r="O48" s="11"/>
      <c r="P48" s="9"/>
      <c r="Q48" s="10"/>
      <c r="S48" s="11"/>
      <c r="T48" s="9"/>
      <c r="U48" s="13"/>
      <c r="V48" s="14"/>
    </row>
    <row r="49" s="7" customFormat="true" ht="12.75" hidden="false" customHeight="false" outlineLevel="0" collapsed="false">
      <c r="A49" s="1"/>
      <c r="B49" s="2"/>
      <c r="C49" s="2"/>
      <c r="D49" s="1"/>
      <c r="E49" s="3"/>
      <c r="F49" s="4"/>
      <c r="G49" s="1"/>
      <c r="H49" s="5"/>
      <c r="I49" s="59"/>
      <c r="K49" s="8"/>
      <c r="L49" s="9"/>
      <c r="M49" s="10"/>
      <c r="O49" s="11"/>
      <c r="P49" s="9"/>
      <c r="Q49" s="10"/>
      <c r="S49" s="11"/>
      <c r="T49" s="9"/>
      <c r="U49" s="13"/>
      <c r="V49" s="14"/>
    </row>
    <row r="50" s="7" customFormat="true" ht="12.75" hidden="false" customHeight="false" outlineLevel="0" collapsed="false">
      <c r="A50" s="1"/>
      <c r="B50" s="2"/>
      <c r="C50" s="2"/>
      <c r="D50" s="1"/>
      <c r="E50" s="3"/>
      <c r="F50" s="4"/>
      <c r="G50" s="1"/>
      <c r="H50" s="5"/>
      <c r="I50" s="59"/>
      <c r="K50" s="8"/>
      <c r="L50" s="9"/>
      <c r="M50" s="10"/>
      <c r="O50" s="11"/>
      <c r="P50" s="9"/>
      <c r="Q50" s="10"/>
      <c r="S50" s="11"/>
      <c r="T50" s="9"/>
      <c r="U50" s="13"/>
      <c r="V50" s="14"/>
    </row>
    <row r="51" s="7" customFormat="true" ht="12.75" hidden="false" customHeight="false" outlineLevel="0" collapsed="false">
      <c r="A51" s="1"/>
      <c r="B51" s="2"/>
      <c r="C51" s="2"/>
      <c r="D51" s="1"/>
      <c r="E51" s="3"/>
      <c r="F51" s="4"/>
      <c r="G51" s="1"/>
      <c r="H51" s="5"/>
      <c r="I51" s="59"/>
      <c r="K51" s="8"/>
      <c r="L51" s="9"/>
      <c r="M51" s="10"/>
      <c r="O51" s="11"/>
      <c r="P51" s="9"/>
      <c r="Q51" s="10"/>
      <c r="S51" s="11"/>
      <c r="T51" s="9"/>
      <c r="U51" s="13"/>
      <c r="V51" s="14"/>
    </row>
    <row r="52" s="7" customFormat="true" ht="12.75" hidden="false" customHeight="false" outlineLevel="0" collapsed="false">
      <c r="A52" s="1"/>
      <c r="B52" s="2"/>
      <c r="C52" s="2"/>
      <c r="D52" s="1"/>
      <c r="E52" s="3"/>
      <c r="F52" s="4"/>
      <c r="G52" s="1"/>
      <c r="H52" s="5"/>
      <c r="I52" s="59"/>
      <c r="K52" s="8"/>
      <c r="L52" s="9"/>
      <c r="M52" s="10"/>
      <c r="O52" s="11"/>
      <c r="P52" s="9"/>
      <c r="Q52" s="10"/>
      <c r="S52" s="11"/>
      <c r="T52" s="9"/>
      <c r="U52" s="13"/>
      <c r="V52" s="14"/>
    </row>
    <row r="53" s="7" customFormat="true" ht="12.75" hidden="false" customHeight="false" outlineLevel="0" collapsed="false">
      <c r="A53" s="1"/>
      <c r="B53" s="2"/>
      <c r="C53" s="2"/>
      <c r="D53" s="1"/>
      <c r="E53" s="3"/>
      <c r="F53" s="4"/>
      <c r="G53" s="1"/>
      <c r="H53" s="5"/>
      <c r="I53" s="59"/>
      <c r="K53" s="8"/>
      <c r="L53" s="9"/>
      <c r="M53" s="10"/>
      <c r="O53" s="11"/>
      <c r="P53" s="9"/>
      <c r="Q53" s="10"/>
      <c r="S53" s="11"/>
      <c r="T53" s="9"/>
      <c r="U53" s="13"/>
      <c r="V53" s="14"/>
    </row>
    <row r="54" s="7" customFormat="true" ht="12.75" hidden="false" customHeight="false" outlineLevel="0" collapsed="false">
      <c r="A54" s="1"/>
      <c r="B54" s="2"/>
      <c r="C54" s="2"/>
      <c r="D54" s="1"/>
      <c r="E54" s="3"/>
      <c r="F54" s="4"/>
      <c r="G54" s="1"/>
      <c r="H54" s="5"/>
      <c r="I54" s="59"/>
      <c r="K54" s="8"/>
      <c r="L54" s="9"/>
      <c r="M54" s="10"/>
      <c r="O54" s="11"/>
      <c r="P54" s="9"/>
      <c r="Q54" s="10"/>
      <c r="S54" s="11"/>
      <c r="T54" s="9"/>
      <c r="U54" s="13"/>
      <c r="V54" s="14"/>
    </row>
    <row r="55" s="7" customFormat="true" ht="12.75" hidden="false" customHeight="false" outlineLevel="0" collapsed="false">
      <c r="A55" s="1"/>
      <c r="B55" s="2"/>
      <c r="C55" s="2"/>
      <c r="D55" s="1"/>
      <c r="E55" s="3"/>
      <c r="F55" s="4"/>
      <c r="G55" s="1"/>
      <c r="H55" s="5"/>
      <c r="I55" s="59"/>
      <c r="K55" s="8"/>
      <c r="L55" s="9"/>
      <c r="M55" s="10"/>
      <c r="O55" s="11"/>
      <c r="P55" s="9"/>
      <c r="Q55" s="10"/>
      <c r="S55" s="11"/>
      <c r="T55" s="9"/>
      <c r="U55" s="13"/>
      <c r="V55" s="14"/>
    </row>
    <row r="56" s="7" customFormat="true" ht="12.75" hidden="false" customHeight="false" outlineLevel="0" collapsed="false">
      <c r="A56" s="1"/>
      <c r="B56" s="2"/>
      <c r="C56" s="2"/>
      <c r="D56" s="1"/>
      <c r="E56" s="3"/>
      <c r="F56" s="4"/>
      <c r="G56" s="1"/>
      <c r="H56" s="5"/>
      <c r="I56" s="59"/>
      <c r="K56" s="8"/>
      <c r="L56" s="9"/>
      <c r="M56" s="10"/>
      <c r="O56" s="11"/>
      <c r="P56" s="9"/>
      <c r="Q56" s="10"/>
      <c r="S56" s="11"/>
      <c r="T56" s="9"/>
      <c r="U56" s="13"/>
      <c r="V56" s="14"/>
    </row>
    <row r="57" s="7" customFormat="true" ht="12.75" hidden="false" customHeight="false" outlineLevel="0" collapsed="false">
      <c r="A57" s="1"/>
      <c r="B57" s="2"/>
      <c r="C57" s="2"/>
      <c r="D57" s="1"/>
      <c r="E57" s="3"/>
      <c r="F57" s="4"/>
      <c r="G57" s="1"/>
      <c r="H57" s="5"/>
      <c r="I57" s="59"/>
      <c r="K57" s="8"/>
      <c r="L57" s="9"/>
      <c r="M57" s="10"/>
      <c r="O57" s="11"/>
      <c r="P57" s="9"/>
      <c r="Q57" s="10"/>
      <c r="S57" s="11"/>
      <c r="T57" s="9"/>
      <c r="U57" s="13"/>
      <c r="V57" s="14"/>
    </row>
    <row r="58" s="7" customFormat="true" ht="12.75" hidden="false" customHeight="false" outlineLevel="0" collapsed="false">
      <c r="A58" s="1"/>
      <c r="B58" s="2"/>
      <c r="C58" s="2"/>
      <c r="D58" s="1"/>
      <c r="E58" s="3"/>
      <c r="F58" s="4"/>
      <c r="G58" s="1"/>
      <c r="H58" s="5"/>
      <c r="I58" s="59"/>
      <c r="K58" s="8"/>
      <c r="L58" s="9"/>
      <c r="M58" s="10"/>
      <c r="O58" s="11"/>
      <c r="P58" s="9"/>
      <c r="Q58" s="10"/>
      <c r="S58" s="11"/>
      <c r="T58" s="9"/>
      <c r="U58" s="13"/>
      <c r="V58" s="14"/>
    </row>
    <row r="59" s="7" customFormat="true" ht="12.75" hidden="false" customHeight="false" outlineLevel="0" collapsed="false">
      <c r="A59" s="1"/>
      <c r="B59" s="2"/>
      <c r="C59" s="2"/>
      <c r="D59" s="1"/>
      <c r="E59" s="3"/>
      <c r="F59" s="4"/>
      <c r="G59" s="1"/>
      <c r="H59" s="5"/>
      <c r="I59" s="59"/>
      <c r="K59" s="8"/>
      <c r="L59" s="9"/>
      <c r="M59" s="10"/>
      <c r="O59" s="11"/>
      <c r="P59" s="9"/>
      <c r="Q59" s="10"/>
      <c r="S59" s="11"/>
      <c r="T59" s="9"/>
      <c r="U59" s="13"/>
      <c r="V59" s="14"/>
    </row>
    <row r="60" s="7" customFormat="true" ht="12.75" hidden="false" customHeight="false" outlineLevel="0" collapsed="false">
      <c r="A60" s="1"/>
      <c r="B60" s="2"/>
      <c r="C60" s="2"/>
      <c r="D60" s="1"/>
      <c r="E60" s="3"/>
      <c r="F60" s="4"/>
      <c r="G60" s="1"/>
      <c r="H60" s="5"/>
      <c r="I60" s="59"/>
      <c r="K60" s="8"/>
      <c r="L60" s="9"/>
      <c r="M60" s="10"/>
      <c r="O60" s="11"/>
      <c r="P60" s="9"/>
      <c r="Q60" s="10"/>
      <c r="S60" s="11"/>
      <c r="T60" s="9"/>
      <c r="U60" s="13"/>
      <c r="V60" s="14"/>
    </row>
    <row r="61" s="7" customFormat="true" ht="12.75" hidden="false" customHeight="false" outlineLevel="0" collapsed="false">
      <c r="A61" s="1"/>
      <c r="B61" s="2"/>
      <c r="C61" s="2"/>
      <c r="D61" s="1"/>
      <c r="E61" s="3"/>
      <c r="F61" s="4"/>
      <c r="G61" s="1"/>
      <c r="H61" s="5"/>
      <c r="I61" s="59"/>
      <c r="K61" s="8"/>
      <c r="L61" s="9"/>
      <c r="M61" s="10"/>
      <c r="O61" s="11"/>
      <c r="P61" s="9"/>
      <c r="Q61" s="10"/>
      <c r="S61" s="11"/>
      <c r="T61" s="9"/>
      <c r="U61" s="13"/>
      <c r="V61" s="14"/>
    </row>
    <row r="62" s="7" customFormat="true" ht="12.75" hidden="false" customHeight="false" outlineLevel="0" collapsed="false">
      <c r="A62" s="1"/>
      <c r="B62" s="2"/>
      <c r="C62" s="2"/>
      <c r="D62" s="1"/>
      <c r="E62" s="3"/>
      <c r="F62" s="4"/>
      <c r="G62" s="1"/>
      <c r="H62" s="5"/>
      <c r="I62" s="59"/>
      <c r="K62" s="8"/>
      <c r="L62" s="9"/>
      <c r="M62" s="10"/>
      <c r="O62" s="11"/>
      <c r="P62" s="9"/>
      <c r="Q62" s="10"/>
      <c r="S62" s="11"/>
      <c r="T62" s="9"/>
      <c r="U62" s="13"/>
      <c r="V62" s="14"/>
    </row>
    <row r="63" s="7" customFormat="true" ht="12.75" hidden="false" customHeight="false" outlineLevel="0" collapsed="false">
      <c r="A63" s="1"/>
      <c r="B63" s="2"/>
      <c r="C63" s="2"/>
      <c r="D63" s="1"/>
      <c r="E63" s="3"/>
      <c r="F63" s="4"/>
      <c r="G63" s="1"/>
      <c r="H63" s="5"/>
      <c r="I63" s="59"/>
      <c r="K63" s="8"/>
      <c r="L63" s="9"/>
      <c r="M63" s="10"/>
      <c r="O63" s="11"/>
      <c r="P63" s="9"/>
      <c r="Q63" s="10"/>
      <c r="S63" s="11"/>
      <c r="T63" s="9"/>
      <c r="U63" s="13"/>
      <c r="V63" s="14"/>
    </row>
    <row r="64" s="7" customFormat="true" ht="12.75" hidden="false" customHeight="false" outlineLevel="0" collapsed="false">
      <c r="A64" s="1"/>
      <c r="B64" s="2"/>
      <c r="C64" s="2"/>
      <c r="D64" s="1"/>
      <c r="E64" s="3"/>
      <c r="F64" s="4"/>
      <c r="G64" s="1"/>
      <c r="H64" s="5"/>
      <c r="I64" s="59"/>
      <c r="K64" s="8"/>
      <c r="L64" s="9"/>
      <c r="M64" s="10"/>
      <c r="O64" s="11"/>
      <c r="P64" s="9"/>
      <c r="Q64" s="10"/>
      <c r="S64" s="11"/>
      <c r="T64" s="9"/>
      <c r="U64" s="13"/>
      <c r="V64" s="14"/>
    </row>
    <row r="65" s="7" customFormat="true" ht="12.75" hidden="false" customHeight="false" outlineLevel="0" collapsed="false">
      <c r="A65" s="1"/>
      <c r="B65" s="2"/>
      <c r="C65" s="2"/>
      <c r="D65" s="1"/>
      <c r="E65" s="3"/>
      <c r="F65" s="4"/>
      <c r="G65" s="1"/>
      <c r="H65" s="5"/>
      <c r="I65" s="59"/>
      <c r="K65" s="8"/>
      <c r="L65" s="9"/>
      <c r="M65" s="10"/>
      <c r="O65" s="11"/>
      <c r="P65" s="9"/>
      <c r="Q65" s="10"/>
      <c r="S65" s="11"/>
      <c r="T65" s="9"/>
      <c r="U65" s="13"/>
      <c r="V65" s="14"/>
    </row>
    <row r="66" s="7" customFormat="true" ht="12.75" hidden="false" customHeight="false" outlineLevel="0" collapsed="false">
      <c r="A66" s="1"/>
      <c r="B66" s="2"/>
      <c r="C66" s="2"/>
      <c r="D66" s="1"/>
      <c r="E66" s="3"/>
      <c r="F66" s="4"/>
      <c r="G66" s="1"/>
      <c r="H66" s="5"/>
      <c r="I66" s="59"/>
      <c r="K66" s="8"/>
      <c r="L66" s="9"/>
      <c r="M66" s="10"/>
      <c r="O66" s="11"/>
      <c r="P66" s="9"/>
      <c r="Q66" s="10"/>
      <c r="S66" s="11"/>
      <c r="T66" s="9"/>
      <c r="U66" s="13"/>
      <c r="V66" s="14"/>
    </row>
    <row r="67" s="7" customFormat="true" ht="12.75" hidden="false" customHeight="false" outlineLevel="0" collapsed="false">
      <c r="A67" s="1"/>
      <c r="B67" s="2"/>
      <c r="C67" s="2"/>
      <c r="D67" s="1"/>
      <c r="E67" s="3"/>
      <c r="F67" s="4"/>
      <c r="G67" s="1"/>
      <c r="H67" s="5"/>
      <c r="I67" s="59"/>
      <c r="K67" s="8"/>
      <c r="L67" s="9"/>
      <c r="M67" s="10"/>
      <c r="O67" s="11"/>
      <c r="P67" s="9"/>
      <c r="Q67" s="10"/>
      <c r="S67" s="11"/>
      <c r="T67" s="9"/>
      <c r="U67" s="13"/>
      <c r="V67" s="14"/>
    </row>
    <row r="68" s="7" customFormat="true" ht="12.75" hidden="false" customHeight="false" outlineLevel="0" collapsed="false">
      <c r="A68" s="1"/>
      <c r="B68" s="2"/>
      <c r="C68" s="2"/>
      <c r="D68" s="1"/>
      <c r="E68" s="3"/>
      <c r="F68" s="4"/>
      <c r="G68" s="1"/>
      <c r="H68" s="5"/>
      <c r="I68" s="59"/>
      <c r="K68" s="8"/>
      <c r="L68" s="9"/>
      <c r="M68" s="10"/>
      <c r="O68" s="11"/>
      <c r="P68" s="9"/>
      <c r="Q68" s="10"/>
      <c r="S68" s="11"/>
      <c r="T68" s="9"/>
      <c r="U68" s="13"/>
      <c r="V68" s="14"/>
    </row>
    <row r="69" s="7" customFormat="true" ht="12.75" hidden="false" customHeight="false" outlineLevel="0" collapsed="false">
      <c r="A69" s="1"/>
      <c r="B69" s="2"/>
      <c r="C69" s="2"/>
      <c r="D69" s="1"/>
      <c r="E69" s="3"/>
      <c r="F69" s="4"/>
      <c r="G69" s="1"/>
      <c r="H69" s="5"/>
      <c r="I69" s="59"/>
      <c r="K69" s="8"/>
      <c r="L69" s="9"/>
      <c r="M69" s="10"/>
      <c r="O69" s="11"/>
      <c r="P69" s="9"/>
      <c r="Q69" s="10"/>
      <c r="S69" s="11"/>
      <c r="T69" s="9"/>
      <c r="U69" s="13"/>
      <c r="V69" s="14"/>
    </row>
    <row r="70" s="7" customFormat="true" ht="12.75" hidden="false" customHeight="false" outlineLevel="0" collapsed="false">
      <c r="A70" s="1"/>
      <c r="B70" s="2"/>
      <c r="C70" s="2"/>
      <c r="D70" s="1"/>
      <c r="E70" s="3"/>
      <c r="F70" s="4"/>
      <c r="G70" s="1"/>
      <c r="H70" s="5"/>
      <c r="I70" s="59"/>
      <c r="K70" s="8"/>
      <c r="L70" s="9"/>
      <c r="M70" s="10"/>
      <c r="O70" s="11"/>
      <c r="P70" s="9"/>
      <c r="Q70" s="10"/>
      <c r="S70" s="11"/>
      <c r="T70" s="9"/>
      <c r="U70" s="13"/>
      <c r="V70" s="14"/>
    </row>
    <row r="71" s="7" customFormat="true" ht="12.75" hidden="false" customHeight="false" outlineLevel="0" collapsed="false">
      <c r="A71" s="1"/>
      <c r="B71" s="2"/>
      <c r="C71" s="2"/>
      <c r="D71" s="1"/>
      <c r="E71" s="3"/>
      <c r="F71" s="4"/>
      <c r="G71" s="1"/>
      <c r="H71" s="5"/>
      <c r="I71" s="59"/>
      <c r="K71" s="8"/>
      <c r="L71" s="9"/>
      <c r="M71" s="10"/>
      <c r="O71" s="11"/>
      <c r="P71" s="9"/>
      <c r="Q71" s="10"/>
      <c r="S71" s="11"/>
      <c r="T71" s="9"/>
      <c r="U71" s="13"/>
      <c r="V71" s="14"/>
    </row>
    <row r="72" s="7" customFormat="true" ht="12.75" hidden="false" customHeight="false" outlineLevel="0" collapsed="false">
      <c r="A72" s="1"/>
      <c r="B72" s="2"/>
      <c r="C72" s="2"/>
      <c r="D72" s="1"/>
      <c r="E72" s="3"/>
      <c r="F72" s="4"/>
      <c r="G72" s="1"/>
      <c r="H72" s="5"/>
      <c r="I72" s="59"/>
      <c r="K72" s="8"/>
      <c r="L72" s="9"/>
      <c r="M72" s="10"/>
      <c r="O72" s="11"/>
      <c r="P72" s="9"/>
      <c r="Q72" s="10"/>
      <c r="S72" s="11"/>
      <c r="T72" s="9"/>
      <c r="U72" s="13"/>
      <c r="V72" s="14"/>
    </row>
    <row r="73" s="7" customFormat="true" ht="12.75" hidden="false" customHeight="false" outlineLevel="0" collapsed="false">
      <c r="A73" s="1"/>
      <c r="B73" s="2"/>
      <c r="C73" s="2"/>
      <c r="D73" s="1"/>
      <c r="E73" s="3"/>
      <c r="F73" s="4"/>
      <c r="G73" s="1"/>
      <c r="H73" s="5"/>
      <c r="I73" s="59"/>
      <c r="K73" s="8"/>
      <c r="L73" s="9"/>
      <c r="M73" s="10"/>
      <c r="O73" s="11"/>
      <c r="P73" s="9"/>
      <c r="Q73" s="10"/>
      <c r="S73" s="11"/>
      <c r="T73" s="9"/>
      <c r="U73" s="13"/>
      <c r="V73" s="14"/>
    </row>
    <row r="74" s="7" customFormat="true" ht="12.75" hidden="false" customHeight="false" outlineLevel="0" collapsed="false">
      <c r="A74" s="1"/>
      <c r="B74" s="2"/>
      <c r="C74" s="2"/>
      <c r="D74" s="1"/>
      <c r="E74" s="3"/>
      <c r="F74" s="4"/>
      <c r="G74" s="1"/>
      <c r="H74" s="5"/>
      <c r="I74" s="59"/>
      <c r="K74" s="8"/>
      <c r="L74" s="9"/>
      <c r="M74" s="10"/>
      <c r="O74" s="11"/>
      <c r="P74" s="9"/>
      <c r="Q74" s="10"/>
      <c r="S74" s="11"/>
      <c r="T74" s="9"/>
      <c r="U74" s="13"/>
      <c r="V74" s="14"/>
    </row>
    <row r="75" s="7" customFormat="true" ht="12.75" hidden="false" customHeight="false" outlineLevel="0" collapsed="false">
      <c r="A75" s="1"/>
      <c r="B75" s="2"/>
      <c r="C75" s="2"/>
      <c r="D75" s="1"/>
      <c r="E75" s="3"/>
      <c r="F75" s="4"/>
      <c r="G75" s="1"/>
      <c r="H75" s="5"/>
      <c r="I75" s="59"/>
      <c r="K75" s="8"/>
      <c r="L75" s="9"/>
      <c r="M75" s="10"/>
      <c r="O75" s="11"/>
      <c r="P75" s="9"/>
      <c r="Q75" s="10"/>
      <c r="S75" s="11"/>
      <c r="T75" s="9"/>
      <c r="U75" s="13"/>
      <c r="V75" s="14"/>
    </row>
    <row r="76" s="7" customFormat="true" ht="12.75" hidden="false" customHeight="false" outlineLevel="0" collapsed="false">
      <c r="A76" s="1"/>
      <c r="B76" s="2"/>
      <c r="C76" s="2"/>
      <c r="D76" s="1"/>
      <c r="E76" s="3"/>
      <c r="F76" s="4"/>
      <c r="G76" s="1"/>
      <c r="H76" s="5"/>
      <c r="I76" s="59"/>
      <c r="K76" s="8"/>
      <c r="L76" s="9"/>
      <c r="M76" s="10"/>
      <c r="O76" s="11"/>
      <c r="P76" s="9"/>
      <c r="Q76" s="10"/>
      <c r="S76" s="11"/>
      <c r="T76" s="9"/>
      <c r="U76" s="13"/>
      <c r="V76" s="14"/>
    </row>
    <row r="77" s="7" customFormat="true" ht="12.75" hidden="false" customHeight="false" outlineLevel="0" collapsed="false">
      <c r="A77" s="1"/>
      <c r="B77" s="2"/>
      <c r="C77" s="2"/>
      <c r="D77" s="1"/>
      <c r="E77" s="3"/>
      <c r="F77" s="4"/>
      <c r="G77" s="1"/>
      <c r="H77" s="5"/>
      <c r="I77" s="59"/>
      <c r="K77" s="8"/>
      <c r="L77" s="9"/>
      <c r="M77" s="10"/>
      <c r="O77" s="11"/>
      <c r="P77" s="9"/>
      <c r="Q77" s="10"/>
      <c r="S77" s="11"/>
      <c r="T77" s="9"/>
      <c r="U77" s="13"/>
      <c r="V77" s="14"/>
    </row>
    <row r="78" s="7" customFormat="true" ht="12.75" hidden="false" customHeight="false" outlineLevel="0" collapsed="false">
      <c r="A78" s="1"/>
      <c r="B78" s="2"/>
      <c r="C78" s="2"/>
      <c r="D78" s="1"/>
      <c r="E78" s="3"/>
      <c r="F78" s="4"/>
      <c r="G78" s="1"/>
      <c r="H78" s="5"/>
      <c r="I78" s="59"/>
      <c r="K78" s="8"/>
      <c r="L78" s="9"/>
      <c r="M78" s="10"/>
      <c r="O78" s="11"/>
      <c r="P78" s="9"/>
      <c r="Q78" s="10"/>
      <c r="S78" s="11"/>
      <c r="T78" s="9"/>
      <c r="U78" s="13"/>
      <c r="V78" s="14"/>
    </row>
    <row r="79" s="7" customFormat="true" ht="12.75" hidden="false" customHeight="false" outlineLevel="0" collapsed="false">
      <c r="A79" s="1"/>
      <c r="B79" s="2"/>
      <c r="C79" s="2"/>
      <c r="D79" s="1"/>
      <c r="E79" s="3"/>
      <c r="F79" s="4"/>
      <c r="G79" s="1"/>
      <c r="H79" s="5"/>
      <c r="I79" s="59"/>
      <c r="K79" s="8"/>
      <c r="L79" s="9"/>
      <c r="M79" s="10"/>
      <c r="O79" s="11"/>
      <c r="P79" s="9"/>
      <c r="Q79" s="10"/>
      <c r="S79" s="11"/>
      <c r="T79" s="9"/>
      <c r="U79" s="13"/>
      <c r="V79" s="14"/>
    </row>
    <row r="80" s="7" customFormat="true" ht="12.75" hidden="false" customHeight="false" outlineLevel="0" collapsed="false">
      <c r="A80" s="1"/>
      <c r="B80" s="2"/>
      <c r="C80" s="2"/>
      <c r="D80" s="1"/>
      <c r="E80" s="3"/>
      <c r="F80" s="4"/>
      <c r="G80" s="1"/>
      <c r="H80" s="5"/>
      <c r="I80" s="59"/>
      <c r="K80" s="8"/>
      <c r="L80" s="9"/>
      <c r="M80" s="10"/>
      <c r="O80" s="11"/>
      <c r="P80" s="9"/>
      <c r="Q80" s="10"/>
      <c r="S80" s="11"/>
      <c r="T80" s="9"/>
      <c r="U80" s="13"/>
      <c r="V80" s="14"/>
    </row>
    <row r="81" s="7" customFormat="true" ht="12.75" hidden="false" customHeight="false" outlineLevel="0" collapsed="false">
      <c r="A81" s="1"/>
      <c r="B81" s="2"/>
      <c r="C81" s="2"/>
      <c r="D81" s="1"/>
      <c r="E81" s="3"/>
      <c r="F81" s="4"/>
      <c r="G81" s="1"/>
      <c r="H81" s="5"/>
      <c r="I81" s="59"/>
      <c r="K81" s="8"/>
      <c r="L81" s="9"/>
      <c r="M81" s="10"/>
      <c r="O81" s="11"/>
      <c r="P81" s="9"/>
      <c r="Q81" s="10"/>
      <c r="S81" s="11"/>
      <c r="T81" s="9"/>
      <c r="U81" s="13"/>
      <c r="V81" s="14"/>
    </row>
    <row r="82" s="7" customFormat="true" ht="12.75" hidden="false" customHeight="false" outlineLevel="0" collapsed="false">
      <c r="A82" s="1"/>
      <c r="B82" s="2"/>
      <c r="C82" s="2"/>
      <c r="D82" s="1"/>
      <c r="E82" s="3"/>
      <c r="F82" s="4"/>
      <c r="G82" s="1"/>
      <c r="H82" s="5"/>
      <c r="I82" s="59"/>
      <c r="K82" s="8"/>
      <c r="L82" s="9"/>
      <c r="M82" s="10"/>
      <c r="O82" s="11"/>
      <c r="P82" s="9"/>
      <c r="Q82" s="10"/>
      <c r="S82" s="11"/>
      <c r="T82" s="9"/>
      <c r="U82" s="13"/>
      <c r="V82" s="14"/>
    </row>
    <row r="83" s="7" customFormat="true" ht="12.75" hidden="false" customHeight="false" outlineLevel="0" collapsed="false">
      <c r="A83" s="1"/>
      <c r="B83" s="2"/>
      <c r="C83" s="2"/>
      <c r="D83" s="1"/>
      <c r="E83" s="3"/>
      <c r="F83" s="4"/>
      <c r="G83" s="1"/>
      <c r="H83" s="5"/>
      <c r="I83" s="59"/>
      <c r="K83" s="8"/>
      <c r="L83" s="9"/>
      <c r="M83" s="10"/>
      <c r="O83" s="11"/>
      <c r="P83" s="9"/>
      <c r="Q83" s="10"/>
      <c r="S83" s="11"/>
      <c r="T83" s="9"/>
      <c r="U83" s="13"/>
      <c r="V83" s="14"/>
    </row>
    <row r="84" s="7" customFormat="true" ht="12.75" hidden="false" customHeight="false" outlineLevel="0" collapsed="false">
      <c r="A84" s="1"/>
      <c r="B84" s="2"/>
      <c r="C84" s="2"/>
      <c r="D84" s="1"/>
      <c r="E84" s="3"/>
      <c r="F84" s="4"/>
      <c r="G84" s="1"/>
      <c r="H84" s="5"/>
      <c r="I84" s="59"/>
      <c r="K84" s="8"/>
      <c r="L84" s="9"/>
      <c r="M84" s="10"/>
      <c r="O84" s="11"/>
      <c r="P84" s="9"/>
      <c r="Q84" s="10"/>
      <c r="S84" s="11"/>
      <c r="T84" s="9"/>
      <c r="U84" s="13"/>
      <c r="V84" s="14"/>
    </row>
    <row r="85" s="7" customFormat="true" ht="12.75" hidden="false" customHeight="false" outlineLevel="0" collapsed="false">
      <c r="A85" s="1"/>
      <c r="B85" s="2"/>
      <c r="C85" s="2"/>
      <c r="D85" s="1"/>
      <c r="E85" s="3"/>
      <c r="F85" s="4"/>
      <c r="G85" s="1"/>
      <c r="H85" s="5"/>
      <c r="I85" s="59"/>
      <c r="K85" s="8"/>
      <c r="L85" s="9"/>
      <c r="M85" s="10"/>
      <c r="O85" s="11"/>
      <c r="P85" s="9"/>
      <c r="Q85" s="10"/>
      <c r="S85" s="11"/>
      <c r="T85" s="9"/>
      <c r="U85" s="13"/>
      <c r="V85" s="14"/>
    </row>
    <row r="86" s="7" customFormat="true" ht="12.75" hidden="false" customHeight="false" outlineLevel="0" collapsed="false">
      <c r="A86" s="1"/>
      <c r="B86" s="2"/>
      <c r="C86" s="2"/>
      <c r="D86" s="1"/>
      <c r="E86" s="3"/>
      <c r="F86" s="4"/>
      <c r="G86" s="1"/>
      <c r="H86" s="5"/>
      <c r="I86" s="59"/>
      <c r="K86" s="8"/>
      <c r="L86" s="9"/>
      <c r="M86" s="10"/>
      <c r="O86" s="11"/>
      <c r="P86" s="9"/>
      <c r="Q86" s="10"/>
      <c r="S86" s="11"/>
      <c r="T86" s="9"/>
      <c r="U86" s="13"/>
      <c r="V86" s="14"/>
    </row>
    <row r="87" s="7" customFormat="true" ht="12.75" hidden="false" customHeight="false" outlineLevel="0" collapsed="false">
      <c r="A87" s="1"/>
      <c r="B87" s="2"/>
      <c r="C87" s="2"/>
      <c r="D87" s="1"/>
      <c r="E87" s="3"/>
      <c r="F87" s="4"/>
      <c r="G87" s="1"/>
      <c r="H87" s="5"/>
      <c r="I87" s="59"/>
      <c r="K87" s="8"/>
      <c r="L87" s="9"/>
      <c r="M87" s="10"/>
      <c r="O87" s="11"/>
      <c r="P87" s="9"/>
      <c r="Q87" s="10"/>
      <c r="S87" s="11"/>
      <c r="T87" s="9"/>
      <c r="U87" s="13"/>
      <c r="V87" s="14"/>
    </row>
    <row r="88" s="7" customFormat="true" ht="12.75" hidden="false" customHeight="false" outlineLevel="0" collapsed="false">
      <c r="A88" s="1"/>
      <c r="B88" s="2"/>
      <c r="C88" s="2"/>
      <c r="D88" s="1"/>
      <c r="E88" s="3"/>
      <c r="F88" s="4"/>
      <c r="G88" s="1"/>
      <c r="H88" s="5"/>
      <c r="I88" s="59"/>
      <c r="K88" s="8"/>
      <c r="L88" s="9"/>
      <c r="M88" s="10"/>
      <c r="O88" s="11"/>
      <c r="P88" s="9"/>
      <c r="Q88" s="10"/>
      <c r="S88" s="11"/>
      <c r="T88" s="9"/>
      <c r="U88" s="13"/>
      <c r="V88" s="14"/>
    </row>
    <row r="89" s="7" customFormat="true" ht="12.75" hidden="false" customHeight="false" outlineLevel="0" collapsed="false">
      <c r="A89" s="1"/>
      <c r="B89" s="2"/>
      <c r="C89" s="2"/>
      <c r="D89" s="1"/>
      <c r="E89" s="3"/>
      <c r="F89" s="4"/>
      <c r="G89" s="1"/>
      <c r="H89" s="5"/>
      <c r="I89" s="59"/>
      <c r="K89" s="8"/>
      <c r="L89" s="9"/>
      <c r="M89" s="10"/>
      <c r="O89" s="11"/>
      <c r="P89" s="9"/>
      <c r="Q89" s="10"/>
      <c r="S89" s="11"/>
      <c r="T89" s="9"/>
      <c r="U89" s="13"/>
      <c r="V89" s="14"/>
    </row>
    <row r="90" s="7" customFormat="true" ht="12.75" hidden="false" customHeight="false" outlineLevel="0" collapsed="false">
      <c r="A90" s="1"/>
      <c r="B90" s="2"/>
      <c r="C90" s="2"/>
      <c r="D90" s="1"/>
      <c r="E90" s="3"/>
      <c r="F90" s="4"/>
      <c r="G90" s="1"/>
      <c r="H90" s="5"/>
      <c r="I90" s="59"/>
      <c r="K90" s="8"/>
      <c r="L90" s="9"/>
      <c r="M90" s="10"/>
      <c r="O90" s="11"/>
      <c r="P90" s="9"/>
      <c r="Q90" s="10"/>
      <c r="S90" s="11"/>
      <c r="T90" s="9"/>
      <c r="U90" s="13"/>
      <c r="V90" s="14"/>
    </row>
    <row r="91" s="7" customFormat="true" ht="12.75" hidden="false" customHeight="false" outlineLevel="0" collapsed="false">
      <c r="A91" s="1"/>
      <c r="B91" s="2"/>
      <c r="C91" s="2"/>
      <c r="D91" s="1"/>
      <c r="E91" s="3"/>
      <c r="F91" s="4"/>
      <c r="G91" s="1"/>
      <c r="H91" s="5"/>
      <c r="I91" s="59"/>
      <c r="K91" s="8"/>
      <c r="L91" s="9"/>
      <c r="M91" s="10"/>
      <c r="O91" s="11"/>
      <c r="P91" s="9"/>
      <c r="Q91" s="10"/>
      <c r="S91" s="11"/>
      <c r="T91" s="9"/>
      <c r="U91" s="13"/>
      <c r="V91" s="14"/>
    </row>
    <row r="92" s="7" customFormat="true" ht="12.75" hidden="false" customHeight="false" outlineLevel="0" collapsed="false">
      <c r="A92" s="1"/>
      <c r="B92" s="2"/>
      <c r="C92" s="2"/>
      <c r="D92" s="1"/>
      <c r="E92" s="3"/>
      <c r="F92" s="4"/>
      <c r="G92" s="1"/>
      <c r="H92" s="5"/>
      <c r="I92" s="59"/>
      <c r="K92" s="8"/>
      <c r="L92" s="9"/>
      <c r="M92" s="10"/>
      <c r="O92" s="11"/>
      <c r="P92" s="9"/>
      <c r="Q92" s="10"/>
      <c r="S92" s="11"/>
      <c r="T92" s="9"/>
      <c r="U92" s="13"/>
      <c r="V92" s="14"/>
    </row>
    <row r="93" s="7" customFormat="true" ht="12.75" hidden="false" customHeight="false" outlineLevel="0" collapsed="false">
      <c r="A93" s="1"/>
      <c r="B93" s="2"/>
      <c r="C93" s="2"/>
      <c r="D93" s="1"/>
      <c r="E93" s="3"/>
      <c r="F93" s="4"/>
      <c r="G93" s="1"/>
      <c r="H93" s="5"/>
      <c r="I93" s="59"/>
      <c r="K93" s="8"/>
      <c r="L93" s="9"/>
      <c r="M93" s="10"/>
      <c r="O93" s="11"/>
      <c r="P93" s="9"/>
      <c r="Q93" s="10"/>
      <c r="S93" s="11"/>
      <c r="T93" s="9"/>
      <c r="U93" s="13"/>
      <c r="V93" s="14"/>
    </row>
    <row r="94" s="7" customFormat="true" ht="12.75" hidden="false" customHeight="false" outlineLevel="0" collapsed="false">
      <c r="A94" s="1"/>
      <c r="B94" s="2"/>
      <c r="C94" s="2"/>
      <c r="D94" s="1"/>
      <c r="E94" s="3"/>
      <c r="F94" s="4"/>
      <c r="G94" s="1"/>
      <c r="H94" s="5"/>
      <c r="I94" s="59"/>
      <c r="K94" s="8"/>
      <c r="L94" s="9"/>
      <c r="M94" s="10"/>
      <c r="O94" s="11"/>
      <c r="P94" s="9"/>
      <c r="Q94" s="10"/>
      <c r="S94" s="11"/>
      <c r="T94" s="9"/>
      <c r="U94" s="13"/>
      <c r="V94" s="14"/>
    </row>
    <row r="95" s="7" customFormat="true" ht="12.75" hidden="false" customHeight="false" outlineLevel="0" collapsed="false">
      <c r="A95" s="1"/>
      <c r="B95" s="2"/>
      <c r="C95" s="2"/>
      <c r="D95" s="1"/>
      <c r="E95" s="3"/>
      <c r="F95" s="4"/>
      <c r="G95" s="1"/>
      <c r="H95" s="5"/>
      <c r="I95" s="59"/>
      <c r="K95" s="8"/>
      <c r="L95" s="9"/>
      <c r="M95" s="10"/>
      <c r="O95" s="11"/>
      <c r="P95" s="9"/>
      <c r="Q95" s="10"/>
      <c r="S95" s="11"/>
      <c r="T95" s="9"/>
      <c r="U95" s="13"/>
      <c r="V95" s="14"/>
    </row>
    <row r="96" s="7" customFormat="true" ht="12.75" hidden="false" customHeight="false" outlineLevel="0" collapsed="false">
      <c r="A96" s="1"/>
      <c r="B96" s="2"/>
      <c r="C96" s="2"/>
      <c r="D96" s="1"/>
      <c r="E96" s="3"/>
      <c r="F96" s="4"/>
      <c r="G96" s="1"/>
      <c r="H96" s="5"/>
      <c r="I96" s="59"/>
      <c r="K96" s="8"/>
      <c r="L96" s="9"/>
      <c r="M96" s="10"/>
      <c r="O96" s="11"/>
      <c r="P96" s="9"/>
      <c r="Q96" s="10"/>
      <c r="S96" s="11"/>
      <c r="T96" s="9"/>
      <c r="U96" s="13"/>
      <c r="V96" s="14"/>
    </row>
    <row r="97" s="7" customFormat="true" ht="12.75" hidden="false" customHeight="false" outlineLevel="0" collapsed="false">
      <c r="A97" s="1"/>
      <c r="B97" s="2"/>
      <c r="C97" s="2"/>
      <c r="D97" s="1"/>
      <c r="E97" s="3"/>
      <c r="F97" s="4"/>
      <c r="G97" s="1"/>
      <c r="H97" s="5"/>
      <c r="I97" s="59"/>
      <c r="K97" s="8"/>
      <c r="L97" s="9"/>
      <c r="M97" s="10"/>
      <c r="O97" s="11"/>
      <c r="P97" s="9"/>
      <c r="Q97" s="10"/>
      <c r="S97" s="11"/>
      <c r="T97" s="9"/>
      <c r="U97" s="13"/>
      <c r="V97" s="14"/>
    </row>
    <row r="98" s="7" customFormat="true" ht="12.75" hidden="false" customHeight="false" outlineLevel="0" collapsed="false">
      <c r="A98" s="1"/>
      <c r="B98" s="2"/>
      <c r="C98" s="2"/>
      <c r="D98" s="1"/>
      <c r="E98" s="3"/>
      <c r="F98" s="4"/>
      <c r="G98" s="1"/>
      <c r="H98" s="5"/>
      <c r="I98" s="59"/>
      <c r="K98" s="8"/>
      <c r="L98" s="9"/>
      <c r="M98" s="10"/>
      <c r="O98" s="11"/>
      <c r="P98" s="9"/>
      <c r="Q98" s="10"/>
      <c r="S98" s="11"/>
      <c r="T98" s="9"/>
      <c r="U98" s="13"/>
      <c r="V98" s="14"/>
    </row>
    <row r="99" s="7" customFormat="true" ht="12.75" hidden="false" customHeight="false" outlineLevel="0" collapsed="false">
      <c r="A99" s="1"/>
      <c r="B99" s="2"/>
      <c r="C99" s="2"/>
      <c r="D99" s="1"/>
      <c r="E99" s="3"/>
      <c r="F99" s="4"/>
      <c r="G99" s="1"/>
      <c r="H99" s="5"/>
      <c r="I99" s="59"/>
      <c r="K99" s="8"/>
      <c r="L99" s="9"/>
      <c r="M99" s="10"/>
      <c r="O99" s="11"/>
      <c r="P99" s="9"/>
      <c r="Q99" s="10"/>
      <c r="S99" s="11"/>
      <c r="T99" s="9"/>
      <c r="U99" s="13"/>
      <c r="V99" s="14"/>
    </row>
    <row r="100" s="7" customFormat="true" ht="12.75" hidden="false" customHeight="false" outlineLevel="0" collapsed="false">
      <c r="A100" s="1"/>
      <c r="B100" s="2"/>
      <c r="C100" s="2"/>
      <c r="D100" s="1"/>
      <c r="E100" s="3"/>
      <c r="F100" s="4"/>
      <c r="G100" s="1"/>
      <c r="H100" s="5"/>
      <c r="I100" s="59"/>
      <c r="K100" s="8"/>
      <c r="L100" s="9"/>
      <c r="M100" s="10"/>
      <c r="O100" s="11"/>
      <c r="P100" s="9"/>
      <c r="Q100" s="10"/>
      <c r="S100" s="11"/>
      <c r="T100" s="9"/>
      <c r="U100" s="13"/>
      <c r="V100" s="14"/>
    </row>
    <row r="101" s="7" customFormat="true" ht="12.75" hidden="false" customHeight="false" outlineLevel="0" collapsed="false">
      <c r="A101" s="1"/>
      <c r="B101" s="2"/>
      <c r="C101" s="2"/>
      <c r="D101" s="1"/>
      <c r="E101" s="3"/>
      <c r="F101" s="4"/>
      <c r="G101" s="1"/>
      <c r="H101" s="5"/>
      <c r="I101" s="59"/>
      <c r="K101" s="8"/>
      <c r="L101" s="9"/>
      <c r="M101" s="10"/>
      <c r="O101" s="11"/>
      <c r="P101" s="9"/>
      <c r="Q101" s="10"/>
      <c r="S101" s="11"/>
      <c r="T101" s="9"/>
      <c r="U101" s="13"/>
      <c r="V101" s="14"/>
    </row>
    <row r="102" s="7" customFormat="true" ht="12.75" hidden="false" customHeight="false" outlineLevel="0" collapsed="false">
      <c r="A102" s="1"/>
      <c r="B102" s="2"/>
      <c r="C102" s="2"/>
      <c r="D102" s="1"/>
      <c r="E102" s="3"/>
      <c r="F102" s="4"/>
      <c r="G102" s="1"/>
      <c r="H102" s="5"/>
      <c r="I102" s="59"/>
      <c r="K102" s="8"/>
      <c r="L102" s="9"/>
      <c r="M102" s="10"/>
      <c r="O102" s="11"/>
      <c r="P102" s="9"/>
      <c r="Q102" s="10"/>
      <c r="S102" s="11"/>
      <c r="T102" s="9"/>
      <c r="U102" s="13"/>
      <c r="V102" s="14"/>
    </row>
    <row r="103" s="7" customFormat="true" ht="12.75" hidden="false" customHeight="false" outlineLevel="0" collapsed="false">
      <c r="A103" s="1"/>
      <c r="B103" s="2"/>
      <c r="C103" s="2"/>
      <c r="D103" s="1"/>
      <c r="E103" s="3"/>
      <c r="F103" s="4"/>
      <c r="G103" s="1"/>
      <c r="H103" s="5"/>
      <c r="I103" s="59"/>
      <c r="K103" s="8"/>
      <c r="L103" s="9"/>
      <c r="M103" s="10"/>
      <c r="O103" s="11"/>
      <c r="P103" s="9"/>
      <c r="Q103" s="10"/>
      <c r="S103" s="11"/>
      <c r="T103" s="9"/>
      <c r="U103" s="13"/>
      <c r="V103" s="14"/>
    </row>
    <row r="104" s="7" customFormat="true" ht="12.75" hidden="false" customHeight="false" outlineLevel="0" collapsed="false">
      <c r="A104" s="1"/>
      <c r="B104" s="2"/>
      <c r="C104" s="2"/>
      <c r="D104" s="1"/>
      <c r="E104" s="3"/>
      <c r="F104" s="4"/>
      <c r="G104" s="1"/>
      <c r="H104" s="5"/>
      <c r="I104" s="59"/>
      <c r="K104" s="8"/>
      <c r="L104" s="9"/>
      <c r="M104" s="10"/>
      <c r="O104" s="11"/>
      <c r="P104" s="9"/>
      <c r="Q104" s="10"/>
      <c r="S104" s="11"/>
      <c r="T104" s="9"/>
      <c r="U104" s="13"/>
      <c r="V104" s="14"/>
    </row>
    <row r="105" s="7" customFormat="true" ht="12.75" hidden="false" customHeight="false" outlineLevel="0" collapsed="false">
      <c r="A105" s="1"/>
      <c r="B105" s="2"/>
      <c r="C105" s="2"/>
      <c r="D105" s="1"/>
      <c r="E105" s="3"/>
      <c r="F105" s="4"/>
      <c r="G105" s="1"/>
      <c r="H105" s="5"/>
      <c r="I105" s="59"/>
      <c r="K105" s="8"/>
      <c r="L105" s="9"/>
      <c r="M105" s="10"/>
      <c r="O105" s="11"/>
      <c r="P105" s="9"/>
      <c r="Q105" s="10"/>
      <c r="S105" s="11"/>
      <c r="T105" s="9"/>
      <c r="U105" s="13"/>
      <c r="V105" s="14"/>
    </row>
    <row r="106" s="7" customFormat="true" ht="12.75" hidden="false" customHeight="false" outlineLevel="0" collapsed="false">
      <c r="A106" s="1"/>
      <c r="B106" s="2"/>
      <c r="C106" s="2"/>
      <c r="D106" s="1"/>
      <c r="E106" s="3"/>
      <c r="F106" s="4"/>
      <c r="G106" s="1"/>
      <c r="H106" s="5"/>
      <c r="I106" s="59"/>
      <c r="K106" s="8"/>
      <c r="L106" s="9"/>
      <c r="M106" s="10"/>
      <c r="O106" s="11"/>
      <c r="P106" s="9"/>
      <c r="Q106" s="10"/>
      <c r="S106" s="11"/>
      <c r="T106" s="9"/>
      <c r="U106" s="13"/>
      <c r="V106" s="14"/>
    </row>
    <row r="107" s="7" customFormat="true" ht="12.75" hidden="false" customHeight="false" outlineLevel="0" collapsed="false">
      <c r="A107" s="1"/>
      <c r="B107" s="2"/>
      <c r="C107" s="2"/>
      <c r="D107" s="1"/>
      <c r="E107" s="3"/>
      <c r="F107" s="4"/>
      <c r="G107" s="1"/>
      <c r="H107" s="5"/>
      <c r="I107" s="59"/>
      <c r="K107" s="8"/>
      <c r="L107" s="9"/>
      <c r="M107" s="10"/>
      <c r="O107" s="11"/>
      <c r="P107" s="9"/>
      <c r="Q107" s="10"/>
      <c r="S107" s="11"/>
      <c r="T107" s="9"/>
      <c r="U107" s="13"/>
      <c r="V107" s="14"/>
    </row>
    <row r="108" s="7" customFormat="true" ht="12.75" hidden="false" customHeight="false" outlineLevel="0" collapsed="false">
      <c r="A108" s="1"/>
      <c r="B108" s="2"/>
      <c r="C108" s="2"/>
      <c r="D108" s="1"/>
      <c r="E108" s="3"/>
      <c r="F108" s="4"/>
      <c r="G108" s="1"/>
      <c r="H108" s="5"/>
      <c r="I108" s="59"/>
      <c r="K108" s="8"/>
      <c r="L108" s="9"/>
      <c r="M108" s="10"/>
      <c r="O108" s="11"/>
      <c r="P108" s="9"/>
      <c r="Q108" s="10"/>
      <c r="S108" s="11"/>
      <c r="T108" s="9"/>
      <c r="U108" s="13"/>
      <c r="V108" s="14"/>
    </row>
    <row r="109" s="7" customFormat="true" ht="12.75" hidden="false" customHeight="false" outlineLevel="0" collapsed="false">
      <c r="A109" s="1"/>
      <c r="B109" s="2"/>
      <c r="C109" s="2"/>
      <c r="D109" s="1"/>
      <c r="E109" s="3"/>
      <c r="F109" s="4"/>
      <c r="G109" s="1"/>
      <c r="H109" s="5"/>
      <c r="I109" s="59"/>
      <c r="K109" s="8"/>
      <c r="L109" s="9"/>
      <c r="M109" s="10"/>
      <c r="O109" s="11"/>
      <c r="P109" s="9"/>
      <c r="Q109" s="10"/>
      <c r="S109" s="11"/>
      <c r="T109" s="9"/>
      <c r="U109" s="13"/>
      <c r="V109" s="14"/>
    </row>
    <row r="110" s="7" customFormat="true" ht="12.75" hidden="false" customHeight="false" outlineLevel="0" collapsed="false">
      <c r="A110" s="1"/>
      <c r="B110" s="2"/>
      <c r="C110" s="2"/>
      <c r="D110" s="1"/>
      <c r="E110" s="3"/>
      <c r="F110" s="4"/>
      <c r="G110" s="1"/>
      <c r="H110" s="5"/>
      <c r="I110" s="59"/>
      <c r="K110" s="8"/>
      <c r="L110" s="9"/>
      <c r="M110" s="10"/>
      <c r="O110" s="11"/>
      <c r="P110" s="9"/>
      <c r="Q110" s="10"/>
      <c r="S110" s="11"/>
      <c r="T110" s="9"/>
      <c r="U110" s="13"/>
      <c r="V110" s="14"/>
    </row>
    <row r="111" s="7" customFormat="true" ht="12.75" hidden="false" customHeight="false" outlineLevel="0" collapsed="false">
      <c r="A111" s="1"/>
      <c r="B111" s="2"/>
      <c r="C111" s="2"/>
      <c r="D111" s="1"/>
      <c r="E111" s="3"/>
      <c r="F111" s="4"/>
      <c r="G111" s="1"/>
      <c r="H111" s="5"/>
      <c r="I111" s="59"/>
      <c r="K111" s="8"/>
      <c r="L111" s="9"/>
      <c r="M111" s="10"/>
      <c r="O111" s="11"/>
      <c r="P111" s="9"/>
      <c r="Q111" s="10"/>
      <c r="S111" s="11"/>
      <c r="T111" s="9"/>
      <c r="U111" s="13"/>
      <c r="V111" s="14"/>
    </row>
    <row r="112" s="7" customFormat="true" ht="12.75" hidden="false" customHeight="false" outlineLevel="0" collapsed="false">
      <c r="A112" s="1"/>
      <c r="B112" s="2"/>
      <c r="C112" s="2"/>
      <c r="D112" s="1"/>
      <c r="E112" s="3"/>
      <c r="F112" s="4"/>
      <c r="G112" s="1"/>
      <c r="H112" s="5"/>
      <c r="I112" s="59"/>
      <c r="K112" s="8"/>
      <c r="L112" s="9"/>
      <c r="M112" s="10"/>
      <c r="O112" s="11"/>
      <c r="P112" s="9"/>
      <c r="Q112" s="10"/>
      <c r="S112" s="11"/>
      <c r="T112" s="9"/>
      <c r="U112" s="13"/>
      <c r="V112" s="14"/>
    </row>
    <row r="113" s="7" customFormat="true" ht="12.75" hidden="false" customHeight="false" outlineLevel="0" collapsed="false">
      <c r="A113" s="1"/>
      <c r="B113" s="2"/>
      <c r="C113" s="2"/>
      <c r="D113" s="1"/>
      <c r="E113" s="3"/>
      <c r="F113" s="4"/>
      <c r="G113" s="1"/>
      <c r="H113" s="5"/>
      <c r="I113" s="59"/>
      <c r="K113" s="8"/>
      <c r="L113" s="9"/>
      <c r="M113" s="10"/>
      <c r="O113" s="11"/>
      <c r="P113" s="9"/>
      <c r="Q113" s="10"/>
      <c r="S113" s="11"/>
      <c r="T113" s="9"/>
      <c r="U113" s="13"/>
      <c r="V113" s="14"/>
    </row>
    <row r="114" s="7" customFormat="true" ht="12.75" hidden="false" customHeight="false" outlineLevel="0" collapsed="false">
      <c r="A114" s="1"/>
      <c r="B114" s="2"/>
      <c r="C114" s="2"/>
      <c r="D114" s="1"/>
      <c r="E114" s="3"/>
      <c r="F114" s="4"/>
      <c r="G114" s="1"/>
      <c r="H114" s="5"/>
      <c r="I114" s="59"/>
      <c r="K114" s="8"/>
      <c r="L114" s="9"/>
      <c r="M114" s="10"/>
      <c r="O114" s="11"/>
      <c r="P114" s="9"/>
      <c r="Q114" s="10"/>
      <c r="S114" s="11"/>
      <c r="T114" s="9"/>
      <c r="U114" s="13"/>
      <c r="V114" s="14"/>
    </row>
    <row r="115" s="7" customFormat="true" ht="12.75" hidden="false" customHeight="false" outlineLevel="0" collapsed="false">
      <c r="A115" s="1"/>
      <c r="B115" s="2"/>
      <c r="C115" s="2"/>
      <c r="D115" s="1"/>
      <c r="E115" s="3"/>
      <c r="F115" s="4"/>
      <c r="G115" s="1"/>
      <c r="H115" s="5"/>
      <c r="I115" s="59"/>
      <c r="K115" s="8"/>
      <c r="L115" s="9"/>
      <c r="M115" s="10"/>
      <c r="O115" s="11"/>
      <c r="P115" s="9"/>
      <c r="Q115" s="10"/>
      <c r="S115" s="11"/>
      <c r="T115" s="9"/>
      <c r="U115" s="13"/>
      <c r="V115" s="14"/>
    </row>
    <row r="116" s="7" customFormat="true" ht="12.75" hidden="false" customHeight="false" outlineLevel="0" collapsed="false">
      <c r="A116" s="1"/>
      <c r="B116" s="2"/>
      <c r="C116" s="2"/>
      <c r="D116" s="1"/>
      <c r="E116" s="3"/>
      <c r="F116" s="4"/>
      <c r="G116" s="1"/>
      <c r="H116" s="5"/>
      <c r="I116" s="59"/>
      <c r="K116" s="8"/>
      <c r="L116" s="9"/>
      <c r="M116" s="10"/>
      <c r="O116" s="11"/>
      <c r="P116" s="9"/>
      <c r="Q116" s="10"/>
      <c r="S116" s="11"/>
      <c r="T116" s="9"/>
      <c r="U116" s="13"/>
      <c r="V116" s="14"/>
    </row>
    <row r="117" s="7" customFormat="true" ht="12.75" hidden="false" customHeight="false" outlineLevel="0" collapsed="false">
      <c r="A117" s="1"/>
      <c r="B117" s="2"/>
      <c r="C117" s="2"/>
      <c r="D117" s="1"/>
      <c r="E117" s="3"/>
      <c r="F117" s="4"/>
      <c r="G117" s="1"/>
      <c r="H117" s="5"/>
      <c r="I117" s="59"/>
      <c r="K117" s="8"/>
      <c r="L117" s="9"/>
      <c r="M117" s="10"/>
      <c r="O117" s="11"/>
      <c r="P117" s="9"/>
      <c r="Q117" s="10"/>
      <c r="S117" s="11"/>
      <c r="T117" s="9"/>
      <c r="U117" s="13"/>
      <c r="V117" s="14"/>
    </row>
    <row r="118" s="7" customFormat="true" ht="12.75" hidden="false" customHeight="false" outlineLevel="0" collapsed="false">
      <c r="A118" s="1"/>
      <c r="B118" s="2"/>
      <c r="C118" s="2"/>
      <c r="D118" s="1"/>
      <c r="E118" s="3"/>
      <c r="F118" s="4"/>
      <c r="G118" s="1"/>
      <c r="H118" s="5"/>
      <c r="I118" s="59"/>
      <c r="K118" s="8"/>
      <c r="L118" s="9"/>
      <c r="M118" s="10"/>
      <c r="O118" s="11"/>
      <c r="P118" s="9"/>
      <c r="Q118" s="10"/>
      <c r="S118" s="11"/>
      <c r="T118" s="9"/>
      <c r="U118" s="13"/>
      <c r="V118" s="14"/>
    </row>
    <row r="119" s="7" customFormat="true" ht="12.75" hidden="false" customHeight="false" outlineLevel="0" collapsed="false">
      <c r="A119" s="1"/>
      <c r="B119" s="2"/>
      <c r="C119" s="2"/>
      <c r="D119" s="1"/>
      <c r="E119" s="3"/>
      <c r="F119" s="4"/>
      <c r="G119" s="1"/>
      <c r="H119" s="5"/>
      <c r="I119" s="59"/>
      <c r="K119" s="8"/>
      <c r="L119" s="9"/>
      <c r="M119" s="10"/>
      <c r="O119" s="11"/>
      <c r="P119" s="9"/>
      <c r="Q119" s="10"/>
      <c r="S119" s="11"/>
      <c r="T119" s="9"/>
      <c r="U119" s="13"/>
      <c r="V119" s="14"/>
    </row>
    <row r="120" s="7" customFormat="true" ht="12.75" hidden="false" customHeight="false" outlineLevel="0" collapsed="false">
      <c r="A120" s="1"/>
      <c r="B120" s="2"/>
      <c r="C120" s="2"/>
      <c r="D120" s="1"/>
      <c r="E120" s="3"/>
      <c r="F120" s="4"/>
      <c r="G120" s="1"/>
      <c r="H120" s="5"/>
      <c r="I120" s="59"/>
      <c r="K120" s="8"/>
      <c r="L120" s="9"/>
      <c r="M120" s="10"/>
      <c r="O120" s="11"/>
      <c r="P120" s="9"/>
      <c r="Q120" s="10"/>
      <c r="S120" s="11"/>
      <c r="T120" s="9"/>
      <c r="U120" s="13"/>
      <c r="V120" s="14"/>
    </row>
    <row r="121" s="7" customFormat="true" ht="12.75" hidden="false" customHeight="false" outlineLevel="0" collapsed="false">
      <c r="A121" s="1"/>
      <c r="B121" s="2"/>
      <c r="C121" s="2"/>
      <c r="D121" s="1"/>
      <c r="E121" s="3"/>
      <c r="F121" s="4"/>
      <c r="G121" s="1"/>
      <c r="H121" s="5"/>
      <c r="I121" s="59"/>
      <c r="K121" s="8"/>
      <c r="L121" s="9"/>
      <c r="M121" s="10"/>
      <c r="O121" s="11"/>
      <c r="P121" s="9"/>
      <c r="Q121" s="10"/>
      <c r="S121" s="11"/>
      <c r="T121" s="9"/>
      <c r="U121" s="13"/>
      <c r="V121" s="14"/>
    </row>
    <row r="122" s="7" customFormat="true" ht="12.75" hidden="false" customHeight="false" outlineLevel="0" collapsed="false">
      <c r="A122" s="1"/>
      <c r="B122" s="2"/>
      <c r="C122" s="2"/>
      <c r="D122" s="1"/>
      <c r="E122" s="3"/>
      <c r="F122" s="4"/>
      <c r="G122" s="1"/>
      <c r="H122" s="5"/>
      <c r="I122" s="59"/>
      <c r="K122" s="8"/>
      <c r="L122" s="9"/>
      <c r="M122" s="10"/>
      <c r="O122" s="11"/>
      <c r="P122" s="9"/>
      <c r="Q122" s="10"/>
      <c r="S122" s="11"/>
      <c r="T122" s="9"/>
      <c r="U122" s="13"/>
      <c r="V122" s="14"/>
    </row>
    <row r="123" s="7" customFormat="true" ht="12.75" hidden="false" customHeight="false" outlineLevel="0" collapsed="false">
      <c r="A123" s="1"/>
      <c r="B123" s="2"/>
      <c r="C123" s="2"/>
      <c r="D123" s="1"/>
      <c r="E123" s="3"/>
      <c r="F123" s="4"/>
      <c r="G123" s="1"/>
      <c r="H123" s="5"/>
      <c r="I123" s="59"/>
      <c r="K123" s="8"/>
      <c r="L123" s="9"/>
      <c r="M123" s="10"/>
      <c r="O123" s="11"/>
      <c r="P123" s="9"/>
      <c r="Q123" s="10"/>
      <c r="S123" s="11"/>
      <c r="T123" s="9"/>
      <c r="U123" s="13"/>
      <c r="V123" s="14"/>
    </row>
    <row r="124" s="7" customFormat="true" ht="12.75" hidden="false" customHeight="false" outlineLevel="0" collapsed="false">
      <c r="A124" s="1"/>
      <c r="B124" s="2"/>
      <c r="C124" s="2"/>
      <c r="D124" s="1"/>
      <c r="E124" s="3"/>
      <c r="F124" s="4"/>
      <c r="G124" s="1"/>
      <c r="H124" s="5"/>
      <c r="I124" s="59"/>
      <c r="K124" s="8"/>
      <c r="L124" s="9"/>
      <c r="M124" s="10"/>
      <c r="O124" s="11"/>
      <c r="P124" s="9"/>
      <c r="Q124" s="10"/>
      <c r="S124" s="11"/>
      <c r="T124" s="9"/>
      <c r="U124" s="13"/>
      <c r="V124" s="14"/>
    </row>
    <row r="125" s="7" customFormat="true" ht="12.75" hidden="false" customHeight="false" outlineLevel="0" collapsed="false">
      <c r="A125" s="1"/>
      <c r="B125" s="2"/>
      <c r="C125" s="2"/>
      <c r="D125" s="1"/>
      <c r="E125" s="3"/>
      <c r="F125" s="4"/>
      <c r="G125" s="1"/>
      <c r="H125" s="5"/>
      <c r="I125" s="59"/>
      <c r="K125" s="8"/>
      <c r="L125" s="9"/>
      <c r="M125" s="10"/>
      <c r="O125" s="11"/>
      <c r="P125" s="9"/>
      <c r="Q125" s="10"/>
      <c r="S125" s="11"/>
      <c r="T125" s="9"/>
      <c r="U125" s="13"/>
      <c r="V125" s="14"/>
    </row>
    <row r="126" s="7" customFormat="true" ht="12.75" hidden="false" customHeight="false" outlineLevel="0" collapsed="false">
      <c r="A126" s="1"/>
      <c r="B126" s="2"/>
      <c r="C126" s="2"/>
      <c r="D126" s="1"/>
      <c r="E126" s="3"/>
      <c r="F126" s="4"/>
      <c r="G126" s="1"/>
      <c r="H126" s="5"/>
      <c r="I126" s="59"/>
      <c r="K126" s="8"/>
      <c r="L126" s="9"/>
      <c r="M126" s="10"/>
      <c r="O126" s="11"/>
      <c r="P126" s="9"/>
      <c r="Q126" s="10"/>
      <c r="S126" s="11"/>
      <c r="T126" s="9"/>
      <c r="U126" s="13"/>
      <c r="V126" s="14"/>
    </row>
    <row r="127" s="7" customFormat="true" ht="12.75" hidden="false" customHeight="false" outlineLevel="0" collapsed="false">
      <c r="A127" s="1"/>
      <c r="B127" s="2"/>
      <c r="C127" s="2"/>
      <c r="D127" s="1"/>
      <c r="E127" s="3"/>
      <c r="F127" s="4"/>
      <c r="G127" s="1"/>
      <c r="H127" s="5"/>
      <c r="I127" s="59"/>
      <c r="K127" s="8"/>
      <c r="L127" s="9"/>
      <c r="M127" s="10"/>
      <c r="O127" s="11"/>
      <c r="P127" s="9"/>
      <c r="Q127" s="10"/>
      <c r="S127" s="11"/>
      <c r="T127" s="9"/>
      <c r="U127" s="13"/>
      <c r="V127" s="14"/>
    </row>
    <row r="128" s="7" customFormat="true" ht="12.75" hidden="false" customHeight="false" outlineLevel="0" collapsed="false">
      <c r="A128" s="1"/>
      <c r="B128" s="2"/>
      <c r="C128" s="2"/>
      <c r="D128" s="1"/>
      <c r="E128" s="3"/>
      <c r="F128" s="4"/>
      <c r="G128" s="1"/>
      <c r="H128" s="5"/>
      <c r="I128" s="59"/>
      <c r="K128" s="8"/>
      <c r="L128" s="9"/>
      <c r="M128" s="10"/>
      <c r="O128" s="11"/>
      <c r="P128" s="9"/>
      <c r="Q128" s="10"/>
      <c r="S128" s="11"/>
      <c r="T128" s="9"/>
      <c r="U128" s="13"/>
      <c r="V128" s="14"/>
    </row>
    <row r="129" s="7" customFormat="true" ht="12.75" hidden="false" customHeight="false" outlineLevel="0" collapsed="false">
      <c r="A129" s="1"/>
      <c r="B129" s="2"/>
      <c r="C129" s="2"/>
      <c r="D129" s="1"/>
      <c r="E129" s="3"/>
      <c r="F129" s="4"/>
      <c r="G129" s="1"/>
      <c r="H129" s="5"/>
      <c r="I129" s="59"/>
      <c r="K129" s="8"/>
      <c r="L129" s="9"/>
      <c r="M129" s="10"/>
      <c r="O129" s="11"/>
      <c r="P129" s="9"/>
      <c r="Q129" s="10"/>
      <c r="S129" s="11"/>
      <c r="T129" s="9"/>
      <c r="U129" s="13"/>
      <c r="V129" s="14"/>
    </row>
    <row r="130" s="7" customFormat="true" ht="12.75" hidden="false" customHeight="false" outlineLevel="0" collapsed="false">
      <c r="A130" s="1"/>
      <c r="B130" s="2"/>
      <c r="C130" s="2"/>
      <c r="D130" s="1"/>
      <c r="E130" s="3"/>
      <c r="F130" s="4"/>
      <c r="G130" s="1"/>
      <c r="H130" s="5"/>
      <c r="I130" s="59"/>
      <c r="K130" s="8"/>
      <c r="L130" s="9"/>
      <c r="M130" s="10"/>
      <c r="O130" s="11"/>
      <c r="P130" s="9"/>
      <c r="Q130" s="10"/>
      <c r="S130" s="11"/>
      <c r="T130" s="9"/>
      <c r="U130" s="13"/>
      <c r="V130" s="14"/>
    </row>
    <row r="131" s="7" customFormat="true" ht="12.75" hidden="false" customHeight="false" outlineLevel="0" collapsed="false">
      <c r="A131" s="1"/>
      <c r="B131" s="2"/>
      <c r="C131" s="2"/>
      <c r="D131" s="1"/>
      <c r="E131" s="3"/>
      <c r="F131" s="4"/>
      <c r="G131" s="1"/>
      <c r="H131" s="5"/>
      <c r="I131" s="59"/>
      <c r="K131" s="8"/>
      <c r="L131" s="9"/>
      <c r="M131" s="10"/>
      <c r="O131" s="11"/>
      <c r="P131" s="9"/>
      <c r="Q131" s="10"/>
      <c r="S131" s="11"/>
      <c r="T131" s="9"/>
      <c r="U131" s="13"/>
      <c r="V131" s="14"/>
    </row>
    <row r="132" s="7" customFormat="true" ht="12.75" hidden="false" customHeight="false" outlineLevel="0" collapsed="false">
      <c r="A132" s="1"/>
      <c r="B132" s="2"/>
      <c r="C132" s="2"/>
      <c r="D132" s="1"/>
      <c r="E132" s="3"/>
      <c r="F132" s="4"/>
      <c r="G132" s="1"/>
      <c r="H132" s="5"/>
      <c r="I132" s="59"/>
      <c r="K132" s="8"/>
      <c r="L132" s="9"/>
      <c r="M132" s="10"/>
      <c r="O132" s="11"/>
      <c r="P132" s="9"/>
      <c r="Q132" s="10"/>
      <c r="S132" s="11"/>
      <c r="T132" s="9"/>
      <c r="U132" s="13"/>
      <c r="V132" s="14"/>
    </row>
    <row r="133" s="7" customFormat="true" ht="12.75" hidden="false" customHeight="false" outlineLevel="0" collapsed="false">
      <c r="A133" s="1"/>
      <c r="B133" s="2"/>
      <c r="C133" s="2"/>
      <c r="D133" s="1"/>
      <c r="E133" s="3"/>
      <c r="F133" s="4"/>
      <c r="G133" s="1"/>
      <c r="H133" s="5"/>
      <c r="I133" s="59"/>
      <c r="K133" s="8"/>
      <c r="L133" s="9"/>
      <c r="M133" s="10"/>
      <c r="O133" s="11"/>
      <c r="P133" s="9"/>
      <c r="Q133" s="10"/>
      <c r="S133" s="11"/>
      <c r="T133" s="9"/>
      <c r="U133" s="13"/>
      <c r="V133" s="14"/>
    </row>
    <row r="134" s="7" customFormat="true" ht="12.75" hidden="false" customHeight="false" outlineLevel="0" collapsed="false">
      <c r="A134" s="1"/>
      <c r="B134" s="2"/>
      <c r="C134" s="2"/>
      <c r="D134" s="1"/>
      <c r="E134" s="3"/>
      <c r="F134" s="4"/>
      <c r="G134" s="1"/>
      <c r="H134" s="5"/>
      <c r="I134" s="59"/>
      <c r="K134" s="8"/>
      <c r="L134" s="9"/>
      <c r="M134" s="10"/>
      <c r="O134" s="11"/>
      <c r="P134" s="9"/>
      <c r="Q134" s="10"/>
      <c r="S134" s="11"/>
      <c r="T134" s="9"/>
      <c r="U134" s="13"/>
      <c r="V134" s="14"/>
    </row>
    <row r="135" s="7" customFormat="true" ht="12.75" hidden="false" customHeight="false" outlineLevel="0" collapsed="false">
      <c r="A135" s="1"/>
      <c r="B135" s="2"/>
      <c r="C135" s="2"/>
      <c r="D135" s="1"/>
      <c r="E135" s="3"/>
      <c r="F135" s="4"/>
      <c r="G135" s="1"/>
      <c r="H135" s="5"/>
      <c r="I135" s="59"/>
      <c r="K135" s="8"/>
      <c r="L135" s="9"/>
      <c r="M135" s="10"/>
      <c r="O135" s="11"/>
      <c r="P135" s="9"/>
      <c r="Q135" s="10"/>
      <c r="S135" s="11"/>
      <c r="T135" s="9"/>
      <c r="U135" s="13"/>
      <c r="V135" s="14"/>
    </row>
    <row r="136" s="7" customFormat="true" ht="12.75" hidden="false" customHeight="false" outlineLevel="0" collapsed="false">
      <c r="A136" s="1"/>
      <c r="B136" s="2"/>
      <c r="C136" s="2"/>
      <c r="D136" s="1"/>
      <c r="E136" s="3"/>
      <c r="F136" s="4"/>
      <c r="G136" s="1"/>
      <c r="H136" s="5"/>
      <c r="I136" s="59"/>
      <c r="K136" s="8"/>
      <c r="L136" s="9"/>
      <c r="M136" s="10"/>
      <c r="O136" s="11"/>
      <c r="P136" s="9"/>
      <c r="Q136" s="10"/>
      <c r="S136" s="11"/>
      <c r="T136" s="9"/>
      <c r="U136" s="13"/>
      <c r="V136" s="14"/>
    </row>
    <row r="137" s="7" customFormat="true" ht="12.75" hidden="false" customHeight="false" outlineLevel="0" collapsed="false">
      <c r="A137" s="1"/>
      <c r="B137" s="2"/>
      <c r="C137" s="2"/>
      <c r="D137" s="1"/>
      <c r="E137" s="3"/>
      <c r="F137" s="4"/>
      <c r="G137" s="1"/>
      <c r="H137" s="5"/>
      <c r="I137" s="59"/>
      <c r="K137" s="8"/>
      <c r="L137" s="9"/>
      <c r="M137" s="10"/>
      <c r="O137" s="11"/>
      <c r="P137" s="9"/>
      <c r="Q137" s="10"/>
      <c r="S137" s="11"/>
      <c r="T137" s="9"/>
      <c r="U137" s="13"/>
      <c r="V137" s="14"/>
    </row>
    <row r="138" s="7" customFormat="true" ht="12.75" hidden="false" customHeight="false" outlineLevel="0" collapsed="false">
      <c r="A138" s="1"/>
      <c r="B138" s="2"/>
      <c r="C138" s="2"/>
      <c r="D138" s="1"/>
      <c r="E138" s="3"/>
      <c r="F138" s="4"/>
      <c r="G138" s="1"/>
      <c r="H138" s="5"/>
      <c r="I138" s="59"/>
      <c r="K138" s="8"/>
      <c r="L138" s="9"/>
      <c r="M138" s="10"/>
      <c r="O138" s="11"/>
      <c r="P138" s="9"/>
      <c r="Q138" s="10"/>
      <c r="S138" s="11"/>
      <c r="T138" s="9"/>
      <c r="U138" s="13"/>
      <c r="V138" s="14"/>
    </row>
    <row r="139" s="7" customFormat="true" ht="12.75" hidden="false" customHeight="false" outlineLevel="0" collapsed="false">
      <c r="A139" s="1"/>
      <c r="B139" s="2"/>
      <c r="C139" s="2"/>
      <c r="D139" s="1"/>
      <c r="E139" s="3"/>
      <c r="F139" s="4"/>
      <c r="G139" s="1"/>
      <c r="H139" s="5"/>
      <c r="I139" s="59"/>
      <c r="K139" s="8"/>
      <c r="L139" s="9"/>
      <c r="M139" s="10"/>
      <c r="O139" s="11"/>
      <c r="P139" s="9"/>
      <c r="Q139" s="10"/>
      <c r="S139" s="11"/>
      <c r="T139" s="9"/>
      <c r="U139" s="13"/>
      <c r="V139" s="14"/>
    </row>
    <row r="140" s="7" customFormat="true" ht="12.75" hidden="false" customHeight="false" outlineLevel="0" collapsed="false">
      <c r="A140" s="1"/>
      <c r="B140" s="2"/>
      <c r="C140" s="2"/>
      <c r="D140" s="1"/>
      <c r="E140" s="3"/>
      <c r="F140" s="4"/>
      <c r="G140" s="1"/>
      <c r="H140" s="5"/>
      <c r="I140" s="59"/>
      <c r="K140" s="8"/>
      <c r="L140" s="9"/>
      <c r="M140" s="10"/>
      <c r="O140" s="11"/>
      <c r="P140" s="9"/>
      <c r="Q140" s="10"/>
      <c r="S140" s="11"/>
      <c r="T140" s="9"/>
      <c r="U140" s="13"/>
      <c r="V140" s="14"/>
    </row>
    <row r="141" s="7" customFormat="true" ht="12.75" hidden="false" customHeight="false" outlineLevel="0" collapsed="false">
      <c r="A141" s="1"/>
      <c r="B141" s="2"/>
      <c r="C141" s="2"/>
      <c r="D141" s="1"/>
      <c r="E141" s="3"/>
      <c r="F141" s="4"/>
      <c r="G141" s="1"/>
      <c r="H141" s="5"/>
      <c r="I141" s="59"/>
      <c r="K141" s="8"/>
      <c r="L141" s="9"/>
      <c r="M141" s="10"/>
      <c r="O141" s="11"/>
      <c r="P141" s="9"/>
      <c r="Q141" s="10"/>
      <c r="S141" s="11"/>
      <c r="T141" s="9"/>
      <c r="U141" s="13"/>
      <c r="V141" s="14"/>
    </row>
    <row r="142" s="7" customFormat="true" ht="12.75" hidden="false" customHeight="false" outlineLevel="0" collapsed="false">
      <c r="A142" s="1"/>
      <c r="B142" s="2"/>
      <c r="C142" s="2"/>
      <c r="D142" s="1"/>
      <c r="E142" s="3"/>
      <c r="F142" s="4"/>
      <c r="G142" s="1"/>
      <c r="H142" s="5"/>
      <c r="I142" s="59"/>
      <c r="K142" s="8"/>
      <c r="L142" s="9"/>
      <c r="M142" s="10"/>
      <c r="O142" s="11"/>
      <c r="P142" s="9"/>
      <c r="Q142" s="10"/>
      <c r="S142" s="11"/>
      <c r="T142" s="9"/>
      <c r="U142" s="13"/>
      <c r="V142" s="14"/>
    </row>
    <row r="143" s="7" customFormat="true" ht="12.75" hidden="false" customHeight="false" outlineLevel="0" collapsed="false">
      <c r="A143" s="1"/>
      <c r="B143" s="2"/>
      <c r="C143" s="2"/>
      <c r="D143" s="1"/>
      <c r="E143" s="3"/>
      <c r="F143" s="4"/>
      <c r="G143" s="1"/>
      <c r="H143" s="5"/>
      <c r="I143" s="59"/>
      <c r="K143" s="8"/>
      <c r="L143" s="9"/>
      <c r="M143" s="10"/>
      <c r="O143" s="11"/>
      <c r="P143" s="9"/>
      <c r="Q143" s="10"/>
      <c r="S143" s="11"/>
      <c r="T143" s="9"/>
      <c r="U143" s="13"/>
      <c r="V143" s="14"/>
    </row>
    <row r="144" s="7" customFormat="true" ht="12.75" hidden="false" customHeight="false" outlineLevel="0" collapsed="false">
      <c r="A144" s="1"/>
      <c r="B144" s="2"/>
      <c r="C144" s="2"/>
      <c r="D144" s="1"/>
      <c r="E144" s="3"/>
      <c r="F144" s="4"/>
      <c r="G144" s="1"/>
      <c r="H144" s="5"/>
      <c r="I144" s="59"/>
      <c r="K144" s="8"/>
      <c r="L144" s="9"/>
      <c r="M144" s="10"/>
      <c r="O144" s="11"/>
      <c r="P144" s="9"/>
      <c r="Q144" s="10"/>
      <c r="S144" s="11"/>
      <c r="T144" s="9"/>
      <c r="U144" s="13"/>
      <c r="V144" s="14"/>
    </row>
    <row r="145" s="7" customFormat="true" ht="12.75" hidden="false" customHeight="false" outlineLevel="0" collapsed="false">
      <c r="A145" s="1"/>
      <c r="B145" s="2"/>
      <c r="C145" s="2"/>
      <c r="D145" s="1"/>
      <c r="E145" s="3"/>
      <c r="F145" s="4"/>
      <c r="G145" s="1"/>
      <c r="H145" s="5"/>
      <c r="I145" s="59"/>
      <c r="K145" s="8"/>
      <c r="L145" s="9"/>
      <c r="M145" s="10"/>
      <c r="O145" s="11"/>
      <c r="P145" s="9"/>
      <c r="Q145" s="10"/>
      <c r="S145" s="11"/>
      <c r="T145" s="9"/>
      <c r="U145" s="13"/>
      <c r="V145" s="14"/>
    </row>
    <row r="146" s="7" customFormat="true" ht="12.75" hidden="false" customHeight="false" outlineLevel="0" collapsed="false">
      <c r="A146" s="1"/>
      <c r="B146" s="2"/>
      <c r="C146" s="2"/>
      <c r="D146" s="1"/>
      <c r="E146" s="3"/>
      <c r="F146" s="4"/>
      <c r="G146" s="1"/>
      <c r="H146" s="5"/>
      <c r="I146" s="59"/>
      <c r="K146" s="8"/>
      <c r="L146" s="9"/>
      <c r="M146" s="10"/>
      <c r="O146" s="11"/>
      <c r="P146" s="9"/>
      <c r="Q146" s="10"/>
      <c r="S146" s="11"/>
      <c r="T146" s="9"/>
      <c r="U146" s="13"/>
      <c r="V146" s="14"/>
    </row>
    <row r="147" s="7" customFormat="true" ht="12.75" hidden="false" customHeight="false" outlineLevel="0" collapsed="false">
      <c r="A147" s="1"/>
      <c r="B147" s="2"/>
      <c r="C147" s="2"/>
      <c r="D147" s="1"/>
      <c r="E147" s="3"/>
      <c r="F147" s="4"/>
      <c r="G147" s="1"/>
      <c r="H147" s="5"/>
      <c r="I147" s="59"/>
      <c r="K147" s="8"/>
      <c r="L147" s="9"/>
      <c r="M147" s="10"/>
      <c r="O147" s="11"/>
      <c r="P147" s="9"/>
      <c r="Q147" s="10"/>
      <c r="S147" s="11"/>
      <c r="T147" s="9"/>
      <c r="U147" s="13"/>
      <c r="V147" s="14"/>
    </row>
    <row r="148" s="7" customFormat="true" ht="12.75" hidden="false" customHeight="false" outlineLevel="0" collapsed="false">
      <c r="A148" s="1"/>
      <c r="B148" s="2"/>
      <c r="C148" s="2"/>
      <c r="D148" s="1"/>
      <c r="E148" s="3"/>
      <c r="F148" s="4"/>
      <c r="G148" s="1"/>
      <c r="H148" s="5"/>
      <c r="I148" s="59"/>
      <c r="K148" s="8"/>
      <c r="L148" s="9"/>
      <c r="M148" s="10"/>
      <c r="O148" s="11"/>
      <c r="P148" s="9"/>
      <c r="Q148" s="10"/>
      <c r="S148" s="11"/>
      <c r="T148" s="9"/>
      <c r="U148" s="13"/>
      <c r="V148" s="14"/>
    </row>
    <row r="149" s="7" customFormat="true" ht="12.75" hidden="false" customHeight="false" outlineLevel="0" collapsed="false">
      <c r="A149" s="1"/>
      <c r="B149" s="2"/>
      <c r="C149" s="2"/>
      <c r="D149" s="1"/>
      <c r="E149" s="3"/>
      <c r="F149" s="4"/>
      <c r="G149" s="1"/>
      <c r="H149" s="5"/>
      <c r="I149" s="59"/>
      <c r="K149" s="8"/>
      <c r="L149" s="9"/>
      <c r="M149" s="10"/>
      <c r="O149" s="11"/>
      <c r="P149" s="9"/>
      <c r="Q149" s="10"/>
      <c r="S149" s="11"/>
      <c r="T149" s="9"/>
      <c r="U149" s="13"/>
      <c r="V149" s="14"/>
    </row>
    <row r="150" s="7" customFormat="true" ht="12.75" hidden="false" customHeight="false" outlineLevel="0" collapsed="false">
      <c r="A150" s="1"/>
      <c r="B150" s="2"/>
      <c r="C150" s="2"/>
      <c r="D150" s="1"/>
      <c r="E150" s="3"/>
      <c r="F150" s="4"/>
      <c r="G150" s="1"/>
      <c r="H150" s="5"/>
      <c r="I150" s="59"/>
      <c r="K150" s="8"/>
      <c r="L150" s="9"/>
      <c r="M150" s="10"/>
      <c r="O150" s="11"/>
      <c r="P150" s="9"/>
      <c r="Q150" s="10"/>
      <c r="S150" s="11"/>
      <c r="T150" s="9"/>
      <c r="U150" s="13"/>
      <c r="V150" s="14"/>
    </row>
    <row r="151" s="7" customFormat="true" ht="12.75" hidden="false" customHeight="false" outlineLevel="0" collapsed="false">
      <c r="A151" s="1"/>
      <c r="B151" s="2"/>
      <c r="C151" s="2"/>
      <c r="D151" s="1"/>
      <c r="E151" s="3"/>
      <c r="F151" s="4"/>
      <c r="G151" s="1"/>
      <c r="H151" s="5"/>
      <c r="I151" s="59"/>
      <c r="K151" s="8"/>
      <c r="L151" s="9"/>
      <c r="M151" s="10"/>
      <c r="O151" s="11"/>
      <c r="P151" s="9"/>
      <c r="Q151" s="10"/>
      <c r="S151" s="11"/>
      <c r="T151" s="9"/>
      <c r="U151" s="13"/>
      <c r="V151" s="14"/>
    </row>
    <row r="152" s="7" customFormat="true" ht="12.75" hidden="false" customHeight="false" outlineLevel="0" collapsed="false">
      <c r="A152" s="1"/>
      <c r="B152" s="2"/>
      <c r="C152" s="2"/>
      <c r="D152" s="1"/>
      <c r="E152" s="3"/>
      <c r="F152" s="4"/>
      <c r="G152" s="1"/>
      <c r="H152" s="5"/>
      <c r="I152" s="59"/>
      <c r="K152" s="8"/>
      <c r="L152" s="9"/>
      <c r="M152" s="10"/>
      <c r="O152" s="11"/>
      <c r="P152" s="9"/>
      <c r="Q152" s="10"/>
      <c r="S152" s="11"/>
      <c r="T152" s="9"/>
      <c r="U152" s="13"/>
      <c r="V152" s="14"/>
    </row>
    <row r="153" s="7" customFormat="true" ht="12.75" hidden="false" customHeight="false" outlineLevel="0" collapsed="false">
      <c r="A153" s="1"/>
      <c r="B153" s="2"/>
      <c r="C153" s="2"/>
      <c r="D153" s="1"/>
      <c r="E153" s="3"/>
      <c r="F153" s="4"/>
      <c r="G153" s="1"/>
      <c r="H153" s="5"/>
      <c r="I153" s="59"/>
      <c r="K153" s="8"/>
      <c r="L153" s="9"/>
      <c r="M153" s="10"/>
      <c r="O153" s="11"/>
      <c r="P153" s="9"/>
      <c r="Q153" s="10"/>
      <c r="S153" s="11"/>
      <c r="T153" s="9"/>
      <c r="U153" s="13"/>
      <c r="V153" s="14"/>
    </row>
    <row r="154" s="7" customFormat="true" ht="12.75" hidden="false" customHeight="false" outlineLevel="0" collapsed="false">
      <c r="A154" s="1"/>
      <c r="B154" s="2"/>
      <c r="C154" s="2"/>
      <c r="D154" s="1"/>
      <c r="E154" s="3"/>
      <c r="F154" s="4"/>
      <c r="G154" s="1"/>
      <c r="H154" s="5"/>
      <c r="I154" s="59"/>
      <c r="K154" s="8"/>
      <c r="L154" s="9"/>
      <c r="M154" s="10"/>
      <c r="O154" s="11"/>
      <c r="P154" s="9"/>
      <c r="Q154" s="10"/>
      <c r="S154" s="11"/>
      <c r="T154" s="9"/>
      <c r="U154" s="13"/>
      <c r="V154" s="14"/>
    </row>
    <row r="155" s="7" customFormat="true" ht="12.75" hidden="false" customHeight="false" outlineLevel="0" collapsed="false">
      <c r="A155" s="1"/>
      <c r="B155" s="2"/>
      <c r="C155" s="2"/>
      <c r="D155" s="1"/>
      <c r="E155" s="3"/>
      <c r="F155" s="4"/>
      <c r="G155" s="1"/>
      <c r="H155" s="5"/>
      <c r="I155" s="59"/>
      <c r="K155" s="8"/>
      <c r="L155" s="9"/>
      <c r="M155" s="10"/>
      <c r="O155" s="11"/>
      <c r="P155" s="9"/>
      <c r="Q155" s="10"/>
      <c r="S155" s="11"/>
      <c r="T155" s="9"/>
      <c r="U155" s="13"/>
      <c r="V155" s="14"/>
    </row>
    <row r="156" s="7" customFormat="true" ht="12.75" hidden="false" customHeight="false" outlineLevel="0" collapsed="false">
      <c r="A156" s="1"/>
      <c r="B156" s="2"/>
      <c r="C156" s="2"/>
      <c r="D156" s="1"/>
      <c r="E156" s="3"/>
      <c r="F156" s="4"/>
      <c r="G156" s="1"/>
      <c r="H156" s="5"/>
      <c r="I156" s="59"/>
      <c r="K156" s="8"/>
      <c r="L156" s="9"/>
      <c r="M156" s="10"/>
      <c r="O156" s="11"/>
      <c r="P156" s="9"/>
      <c r="Q156" s="10"/>
      <c r="S156" s="11"/>
      <c r="T156" s="9"/>
      <c r="U156" s="13"/>
      <c r="V156" s="14"/>
    </row>
  </sheetData>
  <mergeCells count="4">
    <mergeCell ref="E1:H1"/>
    <mergeCell ref="J1:L1"/>
    <mergeCell ref="N1:Q1"/>
    <mergeCell ref="R1:T1"/>
  </mergeCells>
  <printOptions headings="false" gridLines="false" gridLinesSet="true" horizontalCentered="true" verticalCentered="false"/>
  <pageMargins left="0.118055555555556" right="0.118055555555556" top="0.708333333333333" bottom="0.314583333333333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0CLASSEMENT AVENIR 3&amp;R&amp;16 &amp;12 &amp;18TRIATHLON DE DIJON
30  juin 2012</oddHeader>
    <oddFooter>&amp;Cwww.chronoweb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2:46:31Z</dcterms:created>
  <dc:creator>Mongauzp</dc:creator>
  <dc:description/>
  <dc:language>en-US</dc:language>
  <cp:lastModifiedBy>Triathelon</cp:lastModifiedBy>
  <cp:lastPrinted>2012-06-30T15:10:10Z</cp:lastPrinted>
  <dcterms:modified xsi:type="dcterms:W3CDTF">2012-06-30T18:29:11Z</dcterms:modified>
  <cp:revision>0</cp:revision>
  <dc:subject/>
  <dc:title/>
</cp:coreProperties>
</file>